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Z_2E44676D_E67D_4007_A8A1_1CD464978BD9__wvu_Cols" vbProcedure="false">Tabelle1!$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434">
  <si>
    <t xml:space="preserve">Data for transmission to WM Datenservice in respect of newly launched funds or sub-funds of umbrella entities, or of further unit classes of an existing fund
</t>
  </si>
  <si>
    <t xml:space="preserve">Inhaber-/Namensanteile</t>
  </si>
  <si>
    <t xml:space="preserve">Data for transmission to WM data service concerning PRIIP</t>
  </si>
  <si>
    <t xml:space="preserve">Data for transmission to WM data service concerning the Cost Transparency </t>
  </si>
  <si>
    <t xml:space="preserve">Data for transmission to WM data service concerning the Target Market</t>
  </si>
  <si>
    <t xml:space="preserve">Loading Charge</t>
  </si>
  <si>
    <t xml:space="preserve">Administration Charge</t>
  </si>
  <si>
    <t xml:space="preserve">  Custodian Charge</t>
  </si>
  <si>
    <t xml:space="preserve">   Management Charge</t>
  </si>
  <si>
    <t xml:space="preserve">   Redemption Charge</t>
  </si>
  <si>
    <t xml:space="preserve">Lump Sum Fee</t>
  </si>
  <si>
    <t xml:space="preserve">Running costs of the fund  </t>
  </si>
  <si>
    <t xml:space="preserve">Transaction costs</t>
  </si>
  <si>
    <t xml:space="preserve">   Performance Fee</t>
  </si>
  <si>
    <t xml:space="preserve">Actual redemption costs</t>
  </si>
  <si>
    <t xml:space="preserve">Swing_Pricing Identifier</t>
  </si>
  <si>
    <t xml:space="preserve">WKN</t>
  </si>
  <si>
    <t xml:space="preserve">ISIN</t>
  </si>
  <si>
    <t xml:space="preserve">Fund name</t>
  </si>
  <si>
    <t xml:space="preserve">Fund Manager/Administrator</t>
  </si>
  <si>
    <t xml:space="preserve">Is this a UCIT or OPCVM? Yes (J) /NO(N)?</t>
  </si>
  <si>
    <t xml:space="preserve">What kind of fund category as per UCITS IV is it?</t>
  </si>
  <si>
    <t xml:space="preserve">Is this a money market fund pursuant to UCITS-IV?</t>
  </si>
  <si>
    <t xml:space="preserve">Unit class </t>
  </si>
  <si>
    <t xml:space="preserve">Fund company</t>
  </si>
  <si>
    <t xml:space="preserve">Fund type</t>
  </si>
  <si>
    <t xml:space="preserve">Open-ended or closed-ended fund</t>
  </si>
  <si>
    <t xml:space="preserve">Particularities</t>
  </si>
  <si>
    <t xml:space="preserve">Further particularities</t>
  </si>
  <si>
    <t xml:space="preserve">Investment region</t>
  </si>
  <si>
    <t xml:space="preserve">Which Index is used for Replication</t>
  </si>
  <si>
    <t xml:space="preserve">Kind of Index Replication</t>
  </si>
  <si>
    <t xml:space="preserve">Bearer/registered units?</t>
  </si>
  <si>
    <t xml:space="preserve">Unit/percentage quotation?</t>
  </si>
  <si>
    <t xml:space="preserve">InvMG status
</t>
  </si>
  <si>
    <t xml:space="preserve">Transparent under 
§5 and/or § 6 
Investment Tax Law?
</t>
  </si>
  <si>
    <t xml:space="preserve">Distribution 
/ Accumulation</t>
  </si>
  <si>
    <t xml:space="preserve">Securitisation
</t>
  </si>
  <si>
    <t xml:space="preserve">Custody</t>
  </si>
  <si>
    <t xml:space="preserve">Fisical 
year 
end</t>
  </si>
  <si>
    <t xml:space="preserve">Base 
Currency</t>
  </si>
  <si>
    <t xml:space="preserve">Currency</t>
  </si>
  <si>
    <t xml:space="preserve">Amount</t>
  </si>
  <si>
    <t xml:space="preserve">Amount identifier</t>
  </si>
  <si>
    <t xml:space="preserve">Fee components</t>
  </si>
  <si>
    <t xml:space="preserve">Voting rights</t>
  </si>
  <si>
    <t xml:space="preserve">Term</t>
  </si>
  <si>
    <t xml:space="preserve">Launch 
Date</t>
  </si>
  <si>
    <t xml:space="preserve">Launch Price</t>
  </si>
  <si>
    <t xml:space="preserve">Smallest transferable amount/minimum lot</t>
  </si>
  <si>
    <t xml:space="preserve">Depository</t>
  </si>
  <si>
    <t xml:space="preserve">Custodian 
Bank</t>
  </si>
  <si>
    <t xml:space="preserve">For which countries has a public distribution license been obtained?</t>
  </si>
  <si>
    <t xml:space="preserve">Restrictions 
(e.g. no sale USA)</t>
  </si>
  <si>
    <t xml:space="preserve">BÖGA eligibility: Yes (J) /NO(N)</t>
  </si>
  <si>
    <t xml:space="preserve">Do you determine and publish the fund's equity profit (Aktiengewinn) each valuation day? Yes (J) /NO(N)</t>
  </si>
  <si>
    <t xml:space="preserve">Do you determine and publish the fund's and real property profit (Immobiliengewinn) each valuation day? Yes (J) /NO(N)</t>
  </si>
  <si>
    <t xml:space="preserve">Was this fund set up exclusively for corporation tax exempt commercial investors? (No interim profits need be calculated for commercial investors, whilst the default value as per Item 121 of the Ministry of Finance letter of 18 August 2009 is to be determined for private investors.) Yes (J) /NO(N)?</t>
  </si>
  <si>
    <t xml:space="preserve">Application of the Investment Tax Act as per ITS Section 1(1)</t>
  </si>
  <si>
    <t xml:space="preserve">AIF Acquirability </t>
  </si>
  <si>
    <t xml:space="preserve">Is the German investment fund in question subject to trade or corporation tax?  Yes (J) /NO(N)</t>
  </si>
  <si>
    <t xml:space="preserve">Percentage of the charging of the UCITS-IV Ongoing Charges</t>
  </si>
  <si>
    <t xml:space="preserve">Calculation base date of the percentage of the charging of the UCITS-IV Ongoing Charges</t>
  </si>
  <si>
    <t xml:space="preserve">Please specify the size of the UCITS volatility interval.</t>
  </si>
  <si>
    <t xml:space="preserve">SRRI (Synthetic Risc and Reward Indicator)</t>
  </si>
  <si>
    <t xml:space="preserve">Caculation base date of SRRI</t>
  </si>
  <si>
    <t xml:space="preserve">Does the fund have a non-assessment certificate?</t>
  </si>
  <si>
    <t xml:space="preserve">Certificate number</t>
  </si>
  <si>
    <t xml:space="preserve">Certificate issue date</t>
  </si>
  <si>
    <t xml:space="preserve">Certificate validity from ... to ... (DD.MM.YY-DD.MM.YY)</t>
  </si>
  <si>
    <t xml:space="preserve">Stock exchange listing Yes (J) /NO(N)</t>
  </si>
  <si>
    <t xml:space="preserve">Market</t>
  </si>
  <si>
    <t xml:space="preserve">Market segment</t>
  </si>
  <si>
    <t xml:space="preserve">Prospective date</t>
  </si>
  <si>
    <t xml:space="preserve">PRIIP Kennzeichen</t>
  </si>
  <si>
    <t xml:space="preserve">KID vorhanden</t>
  </si>
  <si>
    <t xml:space="preserve">Erstellung KID</t>
  </si>
  <si>
    <t xml:space="preserve">Turnus KID-Generierung</t>
  </si>
  <si>
    <t xml:space="preserve">SRI KID</t>
  </si>
  <si>
    <t xml:space="preserve">SRI KID (negative)</t>
  </si>
  <si>
    <t xml:space="preserve">Risk /return profile</t>
  </si>
  <si>
    <t xml:space="preserve">Risk /return profile (negative)</t>
  </si>
  <si>
    <t xml:space="preserve">KID Warnhinweis</t>
  </si>
  <si>
    <t xml:space="preserve">KID  Version</t>
  </si>
  <si>
    <t xml:space="preserve">KID  Sprache</t>
  </si>
  <si>
    <t xml:space="preserve">KID Aktualisierung</t>
  </si>
  <si>
    <t xml:space="preserve">KID  Bestimmungsland</t>
  </si>
  <si>
    <t xml:space="preserve">Link</t>
  </si>
  <si>
    <t xml:space="preserve">Betrag_Lauf_Fondskosten</t>
  </si>
  <si>
    <t xml:space="preserve">Datum_Lauf_Fondskosten</t>
  </si>
  <si>
    <t xml:space="preserve">Nullmeldung_Lauf_Fondskosten</t>
  </si>
  <si>
    <t xml:space="preserve">Betrag_Transaktionskosten</t>
  </si>
  <si>
    <t xml:space="preserve">Datum_Transaktionskosten</t>
  </si>
  <si>
    <t xml:space="preserve">Nullmeldung_Transaktionskosten</t>
  </si>
  <si>
    <t xml:space="preserve">Betrag_Performance_Fee</t>
  </si>
  <si>
    <t xml:space="preserve">Datum_Performance_Fee</t>
  </si>
  <si>
    <t xml:space="preserve">Nullmeldung_Performance_Fee</t>
  </si>
  <si>
    <t xml:space="preserve">Betrag_Tat_Ruecknahmekosten</t>
  </si>
  <si>
    <t xml:space="preserve">Datum_Tat_Ruecknahmekosten</t>
  </si>
  <si>
    <t xml:space="preserve">Nullmeldung_Tat_Ruecknahmekosten</t>
  </si>
  <si>
    <t xml:space="preserve">Swing_Pricing</t>
  </si>
  <si>
    <t xml:space="preserve">Kundenkat.</t>
  </si>
  <si>
    <t xml:space="preserve">Ziele</t>
  </si>
  <si>
    <t xml:space="preserve">Horizont</t>
  </si>
  <si>
    <t xml:space="preserve">Tragfaehigkeit</t>
  </si>
  <si>
    <t xml:space="preserve">Erfahrung</t>
  </si>
  <si>
    <t xml:space="preserve">Strategie</t>
  </si>
  <si>
    <t xml:space="preserve">Spez_Anford.</t>
  </si>
  <si>
    <t xml:space="preserve">Neg_Kundenkat.</t>
  </si>
  <si>
    <t xml:space="preserve">Neg_Ziele</t>
  </si>
  <si>
    <t xml:space="preserve">Neg_Horizont</t>
  </si>
  <si>
    <t xml:space="preserve">Neg_Tragfaehigkeit</t>
  </si>
  <si>
    <t xml:space="preserve">Neg_Erfahrung</t>
  </si>
  <si>
    <t xml:space="preserve">Neg_Strategie</t>
  </si>
  <si>
    <t xml:space="preserve">Neg_Spez_Anford.</t>
  </si>
  <si>
    <t xml:space="preserve">J</t>
  </si>
  <si>
    <t xml:space="preserve">Index funds    </t>
  </si>
  <si>
    <t xml:space="preserve">Open-ended fund</t>
  </si>
  <si>
    <t xml:space="preserve">Retail fund</t>
  </si>
  <si>
    <t xml:space="preserve">Guarantee funds</t>
  </si>
  <si>
    <t xml:space="preserve">Germany</t>
  </si>
  <si>
    <t xml:space="preserve">transparent fund</t>
  </si>
  <si>
    <t xml:space="preserve">Fund complying with the guidelines</t>
  </si>
  <si>
    <t xml:space="preserve">Dematerialized</t>
  </si>
  <si>
    <t xml:space="preserve">Collective custody/Girosammelverwahrung</t>
  </si>
  <si>
    <t xml:space="preserve">distribution</t>
  </si>
  <si>
    <t xml:space="preserve">Yes, as per investment legislation</t>
  </si>
  <si>
    <t xml:space="preserve">Bearer units</t>
  </si>
  <si>
    <t xml:space="preserve">Unit quotation</t>
  </si>
  <si>
    <t xml:space="preserve">Market Fund        </t>
  </si>
  <si>
    <t xml:space="preserve">actual amount</t>
  </si>
  <si>
    <t xml:space="preserve">administrator, custodian, management</t>
  </si>
  <si>
    <t xml:space="preserve">UCITS fund; transparent taxation as an investment fund pursuant to Sections 5 and 6 of the Investment Tax Act</t>
  </si>
  <si>
    <t xml:space="preserve">Domestic AIF, acquirable by semi-professional/ professional investors </t>
  </si>
  <si>
    <t xml:space="preserve">physical index replication</t>
  </si>
  <si>
    <t xml:space="preserve">1 Zero identifier</t>
  </si>
  <si>
    <t xml:space="preserve">EUR Euro</t>
  </si>
  <si>
    <t xml:space="preserve">A Correction</t>
  </si>
  <si>
    <t xml:space="preserve">1 New issue</t>
  </si>
  <si>
    <t xml:space="preserve">A Private customer</t>
  </si>
  <si>
    <t xml:space="preserve">A Specific retirement scheme</t>
  </si>
  <si>
    <t xml:space="preserve">A Short-term</t>
  </si>
  <si>
    <t xml:space="preserve">A Risk Class 1: security oriented/ very low risk tolerance; very low to low return / very low to low price fluctuation</t>
  </si>
  <si>
    <t xml:space="preserve">A Risk Indicator 1</t>
  </si>
  <si>
    <t xml:space="preserve">A The investor cannot bear / can only bear small losses on the invested capital.</t>
  </si>
  <si>
    <t xml:space="preserve">A Green Investment</t>
  </si>
  <si>
    <t xml:space="preserve">1 Execution only</t>
  </si>
  <si>
    <t xml:space="preserve">N</t>
  </si>
  <si>
    <t xml:space="preserve">Equity funds  </t>
  </si>
  <si>
    <t xml:space="preserve">Closed-ended fund</t>
  </si>
  <si>
    <t xml:space="preserve">Specialised fund</t>
  </si>
  <si>
    <t xml:space="preserve">Fund of funds</t>
  </si>
  <si>
    <t xml:space="preserve">International</t>
  </si>
  <si>
    <t xml:space="preserve">intransparent fund</t>
  </si>
  <si>
    <t xml:space="preserve">Fund not complying with the guidelines</t>
  </si>
  <si>
    <t xml:space="preserve">Definitive securities</t>
  </si>
  <si>
    <t xml:space="preserve">Jacket custody</t>
  </si>
  <si>
    <t xml:space="preserve">accumulation</t>
  </si>
  <si>
    <t xml:space="preserve">Yes, for tax purposes</t>
  </si>
  <si>
    <t xml:space="preserve">Registered units</t>
  </si>
  <si>
    <t xml:space="preserve">Percentage quotation</t>
  </si>
  <si>
    <t xml:space="preserve">Absolut Return Fund</t>
  </si>
  <si>
    <t xml:space="preserve">minimum amount</t>
  </si>
  <si>
    <t xml:space="preserve">administrator, custodian</t>
  </si>
  <si>
    <t xml:space="preserve">Open-ended AIF (retail fund) in the sense of Section 1(1b) of the Investment Tax Act, the demands of which are fulfilled; transparent taxation as an investment fund pursuant to Sections 5 and 6 of the Investment Tax Act</t>
  </si>
  <si>
    <t xml:space="preserve">Domestic AIF, acquirable by private investors </t>
  </si>
  <si>
    <t xml:space="preserve">physical optimised index replication</t>
  </si>
  <si>
    <t xml:space="preserve">2 No Company announcement received</t>
  </si>
  <si>
    <t xml:space="preserve">USD US Dollar</t>
  </si>
  <si>
    <t xml:space="preserve">B Cancellation</t>
  </si>
  <si>
    <t xml:space="preserve">2 Amendment</t>
  </si>
  <si>
    <t xml:space="preserve">B Professional customer</t>
  </si>
  <si>
    <t xml:space="preserve">B General asset accumulation / asset optimisation</t>
  </si>
  <si>
    <t xml:space="preserve">B Medium-term</t>
  </si>
  <si>
    <t xml:space="preserve">B Risk Class 2</t>
  </si>
  <si>
    <t xml:space="preserve">B Risk Indicator 2</t>
  </si>
  <si>
    <t xml:space="preserve">B The investor can bear losses (up to the entire amount of the invested capital)</t>
  </si>
  <si>
    <t xml:space="preserve">B Ethical Investment</t>
  </si>
  <si>
    <t xml:space="preserve">2 Business free of advice</t>
  </si>
  <si>
    <t xml:space="preserve">TBA</t>
  </si>
  <si>
    <t xml:space="preserve">Bond funds  </t>
  </si>
  <si>
    <t xml:space="preserve">Pension funds</t>
  </si>
  <si>
    <t xml:space="preserve">Euro countries</t>
  </si>
  <si>
    <t xml:space="preserve">InvStG is not applied</t>
  </si>
  <si>
    <t xml:space="preserve">In-house collective custody</t>
  </si>
  <si>
    <t xml:space="preserve">No, income adjustment is not applied</t>
  </si>
  <si>
    <t xml:space="preserve">Total Return Fund  </t>
  </si>
  <si>
    <t xml:space="preserve">maximum amount</t>
  </si>
  <si>
    <t xml:space="preserve">administrator, management</t>
  </si>
  <si>
    <t xml:space="preserve">Open-ended AIF (retail fund) not in the sense of Section 1(1b) of the Investment Tax Act, the demands of which are not fulfilled; taxation as an investment company organised as a partnership pursuant to Section 18 of the Investment Tax Act</t>
  </si>
  <si>
    <t xml:space="preserve">Foreign AIF, acquirable by semi-professional/ professional investors </t>
  </si>
  <si>
    <t xml:space="preserve">synthetical index replication</t>
  </si>
  <si>
    <t xml:space="preserve">3 Income data incomplete (distributing fund)</t>
  </si>
  <si>
    <t xml:space="preserve">GBP United Kingdom Pound</t>
  </si>
  <si>
    <t xml:space="preserve">C Conversion to new currency by investment fund company</t>
  </si>
  <si>
    <t xml:space="preserve">C Qualified counter party</t>
  </si>
  <si>
    <t xml:space="preserve">C Disproportional participation in price changes</t>
  </si>
  <si>
    <t xml:space="preserve">C Long-term</t>
  </si>
  <si>
    <t xml:space="preserve">C Risk Class 3</t>
  </si>
  <si>
    <t xml:space="preserve">C Risk Indicator 3</t>
  </si>
  <si>
    <t xml:space="preserve">C The investor can bear losses that exceed the invested capital</t>
  </si>
  <si>
    <t xml:space="preserve">C Islamic Banking</t>
  </si>
  <si>
    <t xml:space="preserve">3 Investment advice</t>
  </si>
  <si>
    <t xml:space="preserve">Mixed funds, up to 70% equities   </t>
  </si>
  <si>
    <t xml:space="preserve">Total/Absolute Return Funds</t>
  </si>
  <si>
    <t xml:space="preserve">Europe, excluding Euro countries</t>
  </si>
  <si>
    <t xml:space="preserve">Global share</t>
  </si>
  <si>
    <t xml:space="preserve">Life Cycle Fund    </t>
  </si>
  <si>
    <t xml:space="preserve">custodian, management</t>
  </si>
  <si>
    <t xml:space="preserve">Open-ended AIF (retail fund) not in the sense of Section 1(1b) of the Investment Tax Act, the demands of which are not fulfilled; taxation as an investment company organised as a corporation pursuant to Section 19 of the Investment Tax Act</t>
  </si>
  <si>
    <t xml:space="preserve">Foreign AIF, acquirable by private investors</t>
  </si>
  <si>
    <t xml:space="preserve">4 Income data incomplete (growth fund)</t>
  </si>
  <si>
    <t xml:space="preserve">CHF Swiss Franc</t>
  </si>
  <si>
    <t xml:space="preserve">D Correction and conversion to new currency by fund company</t>
  </si>
  <si>
    <t xml:space="preserve">D without limitation / undetermined</t>
  </si>
  <si>
    <t xml:space="preserve">D Risk Class 4</t>
  </si>
  <si>
    <t xml:space="preserve">D Risk Indicator 4</t>
  </si>
  <si>
    <t xml:space="preserve">Z No information available</t>
  </si>
  <si>
    <t xml:space="preserve">4 tbd</t>
  </si>
  <si>
    <t xml:space="preserve">Mixed funds, over 70% equities  </t>
  </si>
  <si>
    <t xml:space="preserve">Total/Absolute Return Fund of Funds</t>
  </si>
  <si>
    <t xml:space="preserve">Europe, including Euro countries</t>
  </si>
  <si>
    <t xml:space="preserve">Master certificate</t>
  </si>
  <si>
    <t xml:space="preserve">Structured Fund    </t>
  </si>
  <si>
    <t xml:space="preserve">Open-ended AIF (special fund) in the sense of Section 1(1b) of the Investment Tax Act, the demands of which are fulfilled; transparent taxation as an investment fund pursuant to Sections 5 and 6 of the Investment Tax Act</t>
  </si>
  <si>
    <t xml:space="preserve">WM Datenservice does not have any information by whom the AIF may be acquired</t>
  </si>
  <si>
    <t xml:space="preserve">5 unknown / being verified</t>
  </si>
  <si>
    <t xml:space="preserve">CNY Yuan Renminbi</t>
  </si>
  <si>
    <t xml:space="preserve">E Conversion after split</t>
  </si>
  <si>
    <t xml:space="preserve">E Risk Class 5</t>
  </si>
  <si>
    <t xml:space="preserve">E Risk Indicator 5</t>
  </si>
  <si>
    <t xml:space="preserve">Money market funds</t>
  </si>
  <si>
    <t xml:space="preserve">France</t>
  </si>
  <si>
    <t xml:space="preserve">Other              </t>
  </si>
  <si>
    <t xml:space="preserve">Open-ended AIF (special fund) not in the sense of Section 1(1b) of the Investment Tax Act, the demands of which are not fulfilled; taxation as an investment company organised as a partnership pursuant to Section 18 of the Investment Tax Act</t>
  </si>
  <si>
    <t xml:space="preserve">CNH Offshore Renminbi</t>
  </si>
  <si>
    <t xml:space="preserve">F Split incl. past year's accumulated income</t>
  </si>
  <si>
    <t xml:space="preserve">F Risk Class 6</t>
  </si>
  <si>
    <t xml:space="preserve">F Risk Indicator 6</t>
  </si>
  <si>
    <t xml:space="preserve">Real estate funds    </t>
  </si>
  <si>
    <t xml:space="preserve">Great Britain</t>
  </si>
  <si>
    <t xml:space="preserve">Open-ended AIF (special fund) not in the sense of Section 1(1b) of the Investment Tax Act, the demands of which are not fulfilled; taxation as an investment company organised as a corporation pursuant to Section 19 of the Investment Tax Act</t>
  </si>
  <si>
    <t xml:space="preserve">JPY Japanese Yen</t>
  </si>
  <si>
    <t xml:space="preserve">G Currency conversion incl. past  year's accumulated income</t>
  </si>
  <si>
    <t xml:space="preserve">G Risk Class 7: Very high risk tolerance; high return / high price fluctuation</t>
  </si>
  <si>
    <t xml:space="preserve">G Risk Indicator 7</t>
  </si>
  <si>
    <t xml:space="preserve">Forward market funds</t>
  </si>
  <si>
    <t xml:space="preserve">Italy</t>
  </si>
  <si>
    <t xml:space="preserve">Closed-end AIF (retail fund); taxation as an investment company organised as a partnership pursuant to Section 18 of the Investment Tax Act</t>
  </si>
  <si>
    <t xml:space="preserve">HKD Hongkong Dollar</t>
  </si>
  <si>
    <t xml:space="preserve">H Correction after merger or integration</t>
  </si>
  <si>
    <t xml:space="preserve">Venture capital funds </t>
  </si>
  <si>
    <t xml:space="preserve">Ireland</t>
  </si>
  <si>
    <t xml:space="preserve">Closed-end AIF (retail fund); taxation as an investment company organised as a corporation pursuant to Section 19 of the Investment Tax Act</t>
  </si>
  <si>
    <t xml:space="preserve">CAD Canadian Dollar</t>
  </si>
  <si>
    <t xml:space="preserve">1 Correction after consolidation</t>
  </si>
  <si>
    <t xml:space="preserve">Hedge funds  </t>
  </si>
  <si>
    <t xml:space="preserve">Austria</t>
  </si>
  <si>
    <t xml:space="preserve">Closed-end AIF (special fund, including private equity); taxation as an investment company organised as a partnership pursuant to Section 18 of the Investment Tax Act</t>
  </si>
  <si>
    <t xml:space="preserve">SEK Swedish Krona</t>
  </si>
  <si>
    <t xml:space="preserve">2 Amendment of accumulated reinvested income on the basis of distributions out of previous years' deemed distribution income as per Section 5(1) 1c aa) of the Investment Tax Law</t>
  </si>
  <si>
    <t xml:space="preserve">Life insurance funds    </t>
  </si>
  <si>
    <t xml:space="preserve">Benelux</t>
  </si>
  <si>
    <t xml:space="preserve">Closed-end AIF (special fund, including private equity); taxation as an investment company organised as a corporation pursuant to Section 19 of the Investment Tax Act</t>
  </si>
  <si>
    <t xml:space="preserve">NOK Norwegian Krone</t>
  </si>
  <si>
    <t xml:space="preserve">3 Conversion to new currency by WM Datenservice</t>
  </si>
  <si>
    <t xml:space="preserve">Iberia</t>
  </si>
  <si>
    <t xml:space="preserve">Investment fund pursuant to Section 22(2) of the Investment Tax Act</t>
  </si>
  <si>
    <t xml:space="preserve">DKK Danish Krone</t>
  </si>
  <si>
    <t xml:space="preserve">4 Conversion of foreign currencies to euros as per 31.12.2008
on the basis of the figures reported as per 31.12.2008</t>
  </si>
  <si>
    <t xml:space="preserve">Scandinavia</t>
  </si>
  <si>
    <t xml:space="preserve">Other; no conclusive classification possible</t>
  </si>
  <si>
    <t xml:space="preserve">SGD Singapore Dollar</t>
  </si>
  <si>
    <t xml:space="preserve">5 Correction of the currency conversion due to the delivery of
addtional data after 31.12.2008, which must be attributed to
the year 2008 in respect of taxation</t>
  </si>
  <si>
    <t xml:space="preserve">Switzerland</t>
  </si>
  <si>
    <t xml:space="preserve">Open-ended AIFs (public funds) in the sense of Section 1(1b) of the Investment Tax Law; the fulfilment of the requirements as per Section 1(1b) of the Investment Tax Law has not been confirmed; transparent taxation as investment fund as per Sections 5 and 6 of the Investment Tax Law</t>
  </si>
  <si>
    <t xml:space="preserve">CZK Czech Koruna</t>
  </si>
  <si>
    <t xml:space="preserve">Eastern Europe, excluding CIS/SU        </t>
  </si>
  <si>
    <t xml:space="preserve">Open-ended AIFs (special funds) in the sense of Section 1(1b) of the Investment Tax Law; the fulfilment of the requirements as per Section 1(1b) of the Investment Tax Law has not been confirmed; transparent taxation as investment fund as per Sections 5 and 6 of the Investment Tax Law</t>
  </si>
  <si>
    <t xml:space="preserve">HUF Hungarian Forint </t>
  </si>
  <si>
    <t xml:space="preserve">Eastern Europe, including CIS/SU   </t>
  </si>
  <si>
    <t xml:space="preserve">ILS Israeli Sheqel</t>
  </si>
  <si>
    <t xml:space="preserve">North America</t>
  </si>
  <si>
    <t xml:space="preserve">INR Indian Rupee</t>
  </si>
  <si>
    <t xml:space="preserve">USA</t>
  </si>
  <si>
    <t xml:space="preserve">ISK Iceland Krona</t>
  </si>
  <si>
    <t xml:space="preserve">Canada</t>
  </si>
  <si>
    <t xml:space="preserve">BRL Real (Brazilian)</t>
  </si>
  <si>
    <t xml:space="preserve">Latin America</t>
  </si>
  <si>
    <t xml:space="preserve">KRW South Korean Won</t>
  </si>
  <si>
    <t xml:space="preserve">Far East, including Japan</t>
  </si>
  <si>
    <t xml:space="preserve">NZD New Zealand Dollar</t>
  </si>
  <si>
    <t xml:space="preserve">Far East, excluding Japan</t>
  </si>
  <si>
    <t xml:space="preserve">AUD Australian Dollar</t>
  </si>
  <si>
    <t xml:space="preserve">Japan</t>
  </si>
  <si>
    <t xml:space="preserve">TWD New Taiwan Dollar</t>
  </si>
  <si>
    <t xml:space="preserve">Australia and Oceania</t>
  </si>
  <si>
    <t xml:space="preserve">ZAR South African Rand</t>
  </si>
  <si>
    <t xml:space="preserve">Emerging Markets</t>
  </si>
  <si>
    <t xml:space="preserve">RUB Russian Ruble (Conv. Rate 1000:1)</t>
  </si>
  <si>
    <t xml:space="preserve">Europe (General)</t>
  </si>
  <si>
    <t xml:space="preserve">SAR Saudi Riyal</t>
  </si>
  <si>
    <t xml:space="preserve">Eastern Europe (General)</t>
  </si>
  <si>
    <t xml:space="preserve">KWD Kuwaiti Dinar</t>
  </si>
  <si>
    <t xml:space="preserve">Far East (General)</t>
  </si>
  <si>
    <t xml:space="preserve">AED UAE Dirham</t>
  </si>
  <si>
    <t xml:space="preserve">India</t>
  </si>
  <si>
    <t xml:space="preserve">AFN Afghani (Afghanistan)</t>
  </si>
  <si>
    <t xml:space="preserve">China</t>
  </si>
  <si>
    <t xml:space="preserve">ALL Lek (Albania) </t>
  </si>
  <si>
    <t xml:space="preserve">Africa</t>
  </si>
  <si>
    <t xml:space="preserve">AMD Armenian Dram</t>
  </si>
  <si>
    <t xml:space="preserve">Brazil, Russia, India, China</t>
  </si>
  <si>
    <t xml:space="preserve">ANG Netherlands Antillian Guilder</t>
  </si>
  <si>
    <t xml:space="preserve">Other countries or regions</t>
  </si>
  <si>
    <t xml:space="preserve">AOA Kwanza (Angola)  </t>
  </si>
  <si>
    <t xml:space="preserve">ARS Argentine Peso</t>
  </si>
  <si>
    <t xml:space="preserve">AWG Aruban Guilder</t>
  </si>
  <si>
    <t xml:space="preserve">AZN Azerbaijanian Manat</t>
  </si>
  <si>
    <t xml:space="preserve">BAM Convertible Marks (Bosnia and Herzegovina)</t>
  </si>
  <si>
    <t xml:space="preserve">BBD Barbados Dollar</t>
  </si>
  <si>
    <t xml:space="preserve">BDT Taka (Bangladesh)</t>
  </si>
  <si>
    <t xml:space="preserve">BGN Bulgarian Lev</t>
  </si>
  <si>
    <t xml:space="preserve">BHD Bahraini Dinar</t>
  </si>
  <si>
    <t xml:space="preserve">BIF Burundi Franc</t>
  </si>
  <si>
    <t xml:space="preserve">BMD Bermuda Dollar</t>
  </si>
  <si>
    <t xml:space="preserve">BND Brunei Dollar</t>
  </si>
  <si>
    <t xml:space="preserve">BOB Boliviano (Bolivia)</t>
  </si>
  <si>
    <t xml:space="preserve">BOV Mvdol (Bolivia)</t>
  </si>
  <si>
    <t xml:space="preserve">BSD Bahamian Dollar</t>
  </si>
  <si>
    <t xml:space="preserve">BTN Ngultrum (Bhutan)</t>
  </si>
  <si>
    <t xml:space="preserve">BWP Botswana Pula</t>
  </si>
  <si>
    <t xml:space="preserve">BYN Rubel (Belarus) (Conv. Rate 10.000 : 1)</t>
  </si>
  <si>
    <t xml:space="preserve">BZD Belize Dollar</t>
  </si>
  <si>
    <t xml:space="preserve">CDF Franc Congolais (Democratic Republic of Congo)</t>
  </si>
  <si>
    <t xml:space="preserve">CLP Chilean Peso</t>
  </si>
  <si>
    <t xml:space="preserve">COP Colombian Peso</t>
  </si>
  <si>
    <t xml:space="preserve">CRC Costa Rica Colón</t>
  </si>
  <si>
    <t xml:space="preserve">CUP Cuban Peso</t>
  </si>
  <si>
    <t xml:space="preserve">CVE Cap Verda Escudo</t>
  </si>
  <si>
    <t xml:space="preserve">DJF Djibouti Franc</t>
  </si>
  <si>
    <t xml:space="preserve">DOP Dominican Peso</t>
  </si>
  <si>
    <t xml:space="preserve">DZD Algerian Dinar</t>
  </si>
  <si>
    <t xml:space="preserve">EGP Egyptian Pound</t>
  </si>
  <si>
    <t xml:space="preserve">ERN Nakfa (Eritrea)</t>
  </si>
  <si>
    <t xml:space="preserve">ETB Ethiopian Birr</t>
  </si>
  <si>
    <t xml:space="preserve">FJD Fiji Dollar</t>
  </si>
  <si>
    <t xml:space="preserve">FKP Falkland Islands Pound</t>
  </si>
  <si>
    <t xml:space="preserve">GEL Lari (Georgia)</t>
  </si>
  <si>
    <t xml:space="preserve">GHS Ghana Cedi</t>
  </si>
  <si>
    <t xml:space="preserve">GIP Gibraltar Pound</t>
  </si>
  <si>
    <t xml:space="preserve">GMD Dalasi (Gambia)</t>
  </si>
  <si>
    <t xml:space="preserve">GNF Guinea Franc</t>
  </si>
  <si>
    <t xml:space="preserve">GTQ Quetzal (Guatemala)</t>
  </si>
  <si>
    <t xml:space="preserve">GYD Guyana Dollar </t>
  </si>
  <si>
    <t xml:space="preserve">HNL Lempira (Honduras)</t>
  </si>
  <si>
    <t xml:space="preserve">HRK Croatian Kuna</t>
  </si>
  <si>
    <t xml:space="preserve">HTG Gourde (Haiti)</t>
  </si>
  <si>
    <t xml:space="preserve">IDR Indonesian Rupiah</t>
  </si>
  <si>
    <t xml:space="preserve">IQD Iraqi Dinar</t>
  </si>
  <si>
    <t xml:space="preserve">IRR Iranian Rial</t>
  </si>
  <si>
    <t xml:space="preserve">JMD Jamaican Dollar</t>
  </si>
  <si>
    <t xml:space="preserve">JOD Jordanian Dinar</t>
  </si>
  <si>
    <t xml:space="preserve">KES Kenyan Shilling</t>
  </si>
  <si>
    <t xml:space="preserve">KGS Som (Kyrgyzstan)</t>
  </si>
  <si>
    <t xml:space="preserve">KHR Riel (Cambodia)</t>
  </si>
  <si>
    <t xml:space="preserve">KMF Comoro Franc</t>
  </si>
  <si>
    <t xml:space="preserve">KPW North Korean Won</t>
  </si>
  <si>
    <t xml:space="preserve">KYD Cayman Islands Dollar</t>
  </si>
  <si>
    <t xml:space="preserve">KZT Tenge (Kaszakhstan)</t>
  </si>
  <si>
    <t xml:space="preserve">LAK Kip (Laos)</t>
  </si>
  <si>
    <t xml:space="preserve">LBP Lebanese Pound</t>
  </si>
  <si>
    <t xml:space="preserve">LKR Sri Lanka Rupee</t>
  </si>
  <si>
    <t xml:space="preserve">LRD Liberian Dollar</t>
  </si>
  <si>
    <t xml:space="preserve">LSL Loti (Lesotho)</t>
  </si>
  <si>
    <t xml:space="preserve">LYD Libyan Dinar</t>
  </si>
  <si>
    <t xml:space="preserve">MAD Maroccan Dirham</t>
  </si>
  <si>
    <t xml:space="preserve">MDL Moldovan Leu</t>
  </si>
  <si>
    <t xml:space="preserve">MGA Malagascy Ariary</t>
  </si>
  <si>
    <t xml:space="preserve">MKD Denar (former Yugoslav Republic of Macedonia)</t>
  </si>
  <si>
    <t xml:space="preserve">MMK Kyat (Myanmar)</t>
  </si>
  <si>
    <t xml:space="preserve">MNT Tugrik (Mongolia)</t>
  </si>
  <si>
    <t xml:space="preserve">MOP Pataca (Macao)</t>
  </si>
  <si>
    <t xml:space="preserve">MRO Ouguiya (Mauretania)</t>
  </si>
  <si>
    <t xml:space="preserve">MUR Mauritius Rupee</t>
  </si>
  <si>
    <t xml:space="preserve">MVR Rufiyaa (Maledives)</t>
  </si>
  <si>
    <t xml:space="preserve">MWK Kwacha (Malawi)</t>
  </si>
  <si>
    <t xml:space="preserve">MXN Mexican Peso</t>
  </si>
  <si>
    <t xml:space="preserve">MYR Malaysian Ringgit</t>
  </si>
  <si>
    <t xml:space="preserve">NAD Namibian Dollar</t>
  </si>
  <si>
    <t xml:space="preserve">NGN Naira (Nigeria)</t>
  </si>
  <si>
    <t xml:space="preserve">NIO Cordoba Oro (Nicaragua)</t>
  </si>
  <si>
    <t xml:space="preserve">NPR Nepalese Rupee</t>
  </si>
  <si>
    <t xml:space="preserve">OMR Rial Omani</t>
  </si>
  <si>
    <t xml:space="preserve">PAB Balboa (Panama)</t>
  </si>
  <si>
    <t xml:space="preserve">PEN Nuevo Sol (Peru)</t>
  </si>
  <si>
    <t xml:space="preserve">PGK Kina (Papua New Guinea)</t>
  </si>
  <si>
    <t xml:space="preserve">PHP Philippine Peso</t>
  </si>
  <si>
    <t xml:space="preserve">PKR Pakistan Rupee</t>
  </si>
  <si>
    <t xml:space="preserve">PLN Zloty (Poland)</t>
  </si>
  <si>
    <t xml:space="preserve">PYG Guarani (Paraguay)</t>
  </si>
  <si>
    <t xml:space="preserve">QAR Qatari Rial</t>
  </si>
  <si>
    <t xml:space="preserve">RSD Serbian Dinar</t>
  </si>
  <si>
    <t xml:space="preserve">RWF Rwanda Franc</t>
  </si>
  <si>
    <t xml:space="preserve">SBD Solomon Islands Dollar</t>
  </si>
  <si>
    <t xml:space="preserve">SCR Seychelles Rupee</t>
  </si>
  <si>
    <t xml:space="preserve">SDG Sudanese Pound (Conv.Rate 100:1)</t>
  </si>
  <si>
    <t xml:space="preserve">SHP Saint Helena Pound</t>
  </si>
  <si>
    <t xml:space="preserve">SLL Leone (Sierra Leone)</t>
  </si>
  <si>
    <t xml:space="preserve">SOS Somali Shilling</t>
  </si>
  <si>
    <t xml:space="preserve">SRD Surinam Dollar</t>
  </si>
  <si>
    <t xml:space="preserve">SSP South Sudanese Pound</t>
  </si>
  <si>
    <t xml:space="preserve">STD Dobra (Sâo Tomé &amp; Principe)</t>
  </si>
  <si>
    <t xml:space="preserve">SVC El Salvador Colon</t>
  </si>
  <si>
    <t xml:space="preserve">SYP Syrian Pound</t>
  </si>
  <si>
    <t xml:space="preserve">SZL Lilangeni (Swaziland)</t>
  </si>
  <si>
    <t xml:space="preserve">THB Baht (Thailand)</t>
  </si>
  <si>
    <t xml:space="preserve">TJS Somoni (Tajikistan)</t>
  </si>
  <si>
    <t xml:space="preserve">TMT New Manat (Turkmenistan)</t>
  </si>
  <si>
    <t xml:space="preserve">TND Tunisian Dinar</t>
  </si>
  <si>
    <t xml:space="preserve">TOP Pa'anga (Tonga)</t>
  </si>
  <si>
    <t xml:space="preserve">TRY Turkish Lira</t>
  </si>
  <si>
    <t xml:space="preserve">TTD Trinidad and Tobago Dollar</t>
  </si>
  <si>
    <t xml:space="preserve">TZS Tanzanian Shilling</t>
  </si>
  <si>
    <t xml:space="preserve">UAH Hryvnia (Ukraine)</t>
  </si>
  <si>
    <t xml:space="preserve">UGX Uganda Shilling</t>
  </si>
  <si>
    <t xml:space="preserve">UYU Peso Uruguayo</t>
  </si>
  <si>
    <t xml:space="preserve">UZS Sum (Uzbekistan)</t>
  </si>
  <si>
    <t xml:space="preserve">VND Dong (Viet Nam)</t>
  </si>
  <si>
    <t xml:space="preserve">XAF CFA-Franc (Franc de la Coopération Financière en Afrique Centrale) (Equatorial Guinea, Gabon, Cameroon, Congo, Chad, Central African Republic)</t>
  </si>
  <si>
    <t xml:space="preserve">XCD East Caribbean Dollar  (Anguilla, Antigua and Barbuda, Dominica, Grenada, Montserrat, St. Kitts und Nevis, St. Lucia, St. Vincent and the Grenadines)</t>
  </si>
  <si>
    <t xml:space="preserve">XOF CFA-Franc (Franc de la Communauté Financière d'Afrique) (Benin, Burkina Faso, Ivory Coast, Guinea-Bissau, Mali, Niger, Senegal, Togo)</t>
  </si>
  <si>
    <t xml:space="preserve">XPF CFP-Franc (Franc des Colonies Françaises du Pacifique) (French Polynesia, New Caledonia, Wallis and Futuna Islands)</t>
  </si>
  <si>
    <t xml:space="preserve">YER Yemeni Rial</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1"/>
      <name val="Arial"/>
      <family val="2"/>
    </font>
    <font>
      <b val="true"/>
      <sz val="18"/>
      <name val="Arial"/>
      <family val="2"/>
    </font>
    <font>
      <b val="true"/>
      <sz val="16"/>
      <name val="Arial"/>
      <family val="2"/>
    </font>
    <font>
      <b val="true"/>
      <sz val="10"/>
      <color rgb="FF000000"/>
      <name val="Arial"/>
      <family val="2"/>
    </font>
    <font>
      <b val="true"/>
      <sz val="10"/>
      <name val="Arial"/>
      <family val="2"/>
    </font>
    <font>
      <b val="true"/>
      <sz val="9"/>
      <name val="Arial"/>
      <family val="2"/>
    </font>
    <font>
      <sz val="10"/>
      <name val="ArialNarrow"/>
      <family val="0"/>
    </font>
  </fonts>
  <fills count="11">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0066CC"/>
        <bgColor rgb="FF008080"/>
      </patternFill>
    </fill>
    <fill>
      <patternFill patternType="solid">
        <fgColor rgb="FFCCFFCC"/>
        <bgColor rgb="FFCCFFFF"/>
      </patternFill>
    </fill>
    <fill>
      <patternFill patternType="solid">
        <fgColor rgb="FFFFFFFF"/>
        <bgColor rgb="FFFFFFCC"/>
      </patternFill>
    </fill>
    <fill>
      <patternFill patternType="solid">
        <fgColor rgb="FF008000"/>
        <bgColor rgb="FF008080"/>
      </patternFill>
    </fill>
    <fill>
      <patternFill patternType="solid">
        <fgColor rgb="FF99CCFF"/>
        <bgColor rgb="FFCCCCFF"/>
      </patternFill>
    </fill>
    <fill>
      <patternFill patternType="solid">
        <fgColor rgb="FFFF6600"/>
        <bgColor rgb="FFFF9900"/>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4" borderId="4" xfId="20" applyFont="true" applyBorder="true" applyAlignment="true" applyProtection="true">
      <alignment horizontal="center" vertical="bottom" textRotation="0" wrapText="false" indent="0" shrinkToFit="false"/>
      <protection locked="false" hidden="false"/>
    </xf>
    <xf numFmtId="164" fontId="7" fillId="5" borderId="1" xfId="20" applyFont="true" applyBorder="true" applyAlignment="true" applyProtection="true">
      <alignment horizontal="general" vertical="bottom" textRotation="0" wrapText="false" indent="0" shrinkToFit="false"/>
      <protection locked="false" hidden="false"/>
    </xf>
    <xf numFmtId="164" fontId="7" fillId="5" borderId="2" xfId="20" applyFont="true" applyBorder="true" applyAlignment="true" applyProtection="true">
      <alignment horizontal="general" vertical="bottom" textRotation="0" wrapText="false" indent="0" shrinkToFit="false"/>
      <protection locked="false" hidden="false"/>
    </xf>
    <xf numFmtId="164" fontId="7" fillId="5" borderId="2" xfId="20" applyFont="true" applyBorder="true" applyAlignment="false" applyProtection="true">
      <alignment horizontal="general" vertical="bottom" textRotation="0" wrapText="false" indent="0" shrinkToFit="false"/>
      <protection locked="false" hidden="false"/>
    </xf>
    <xf numFmtId="164" fontId="4" fillId="5" borderId="2"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true">
      <alignment horizontal="general" vertical="bottom" textRotation="0" wrapText="false" indent="0" shrinkToFit="false"/>
      <protection locked="fals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64" fontId="8" fillId="5" borderId="1" xfId="0" applyFont="tru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0" fillId="5" borderId="3" xfId="0" applyFont="false" applyBorder="true" applyAlignment="false" applyProtection="true">
      <alignment horizontal="general" vertical="bottom" textRotation="0" wrapText="false" indent="0" shrinkToFit="false"/>
      <protection locked="false" hidden="false"/>
    </xf>
    <xf numFmtId="164" fontId="8" fillId="5" borderId="5" xfId="0" applyFont="tru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8" fillId="5" borderId="2" xfId="0" applyFont="true" applyBorder="true" applyAlignment="false" applyProtection="true">
      <alignment horizontal="general" vertical="bottom" textRotation="0" wrapText="false" indent="0" shrinkToFit="false"/>
      <protection locked="fals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5" borderId="4" xfId="20" applyFont="true" applyBorder="true" applyAlignment="true" applyProtection="true">
      <alignment horizontal="center" vertical="bottom" textRotation="0" wrapText="true" indent="0" shrinkToFit="false"/>
      <protection locked="fals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8" borderId="4" xfId="0" applyFont="true" applyBorder="true" applyAlignment="true" applyProtection="true">
      <alignment horizontal="center" vertical="center" textRotation="0" wrapText="true" indent="0" shrinkToFit="false"/>
      <protection locked="false" hidden="false"/>
    </xf>
    <xf numFmtId="165" fontId="10" fillId="8"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9" borderId="4" xfId="0" applyFont="true" applyBorder="true" applyAlignment="true" applyProtection="true">
      <alignment horizontal="center" vertical="center" textRotation="0" wrapText="true" indent="0" shrinkToFit="false"/>
      <protection locked="false" hidden="false"/>
    </xf>
    <xf numFmtId="164" fontId="10" fillId="6" borderId="4" xfId="0" applyFont="true" applyBorder="true" applyAlignment="true" applyProtection="true">
      <alignment horizontal="center" vertical="center" textRotation="0" wrapText="true" indent="0" shrinkToFit="false"/>
      <protection locked="false" hidden="false"/>
    </xf>
    <xf numFmtId="164" fontId="11" fillId="10" borderId="6" xfId="0" applyFont="true" applyBorder="true" applyAlignment="true" applyProtection="false">
      <alignment horizontal="center" vertical="bottom" textRotation="0" wrapText="true" indent="0" shrinkToFit="false"/>
      <protection locked="true" hidden="false"/>
    </xf>
    <xf numFmtId="164" fontId="11" fillId="10" borderId="7" xfId="0" applyFont="true" applyBorder="true" applyAlignment="true" applyProtection="false">
      <alignment horizontal="center" vertical="bottom" textRotation="0" wrapText="true" indent="0" shrinkToFit="false"/>
      <protection locked="true" hidden="false"/>
    </xf>
    <xf numFmtId="164" fontId="10" fillId="0" borderId="7" xfId="20" applyFont="true" applyBorder="true" applyAlignment="true" applyProtection="true">
      <alignment horizontal="center" vertical="bottom" textRotation="0" wrapText="true" indent="0" shrinkToFit="false"/>
      <protection locked="fals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0" fillId="5" borderId="8" xfId="20" applyFont="true" applyBorder="true" applyAlignment="true" applyProtection="true">
      <alignment horizontal="center" vertical="bottom" textRotation="0" wrapText="true" indent="0" shrinkToFit="false"/>
      <protection locked="false" hidden="false"/>
    </xf>
    <xf numFmtId="164" fontId="10" fillId="5" borderId="7" xfId="20" applyFont="true" applyBorder="true" applyAlignment="true" applyProtection="true">
      <alignment horizontal="center" vertical="bottom" textRotation="0" wrapText="true" indent="0" shrinkToFit="false"/>
      <protection locked="false" hidden="false"/>
    </xf>
    <xf numFmtId="164" fontId="10" fillId="5" borderId="9" xfId="2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_Tabelle1_1" xfId="21"/>
    <cellStyle name="Standard_Tabelle1_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03"/>
  <sheetViews>
    <sheetView showFormulas="false" showGridLines="true" showRowColHeaders="true" showZeros="true" rightToLeft="false" tabSelected="true" showOutlineSymbols="true" defaultGridColor="true" view="normal" topLeftCell="AI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true" outlineLevel="0" max="1" min="1" style="0" width="32.85"/>
    <col collapsed="false" customWidth="true" hidden="true" outlineLevel="0" max="2" min="2" style="0" width="30.13"/>
    <col collapsed="false" customWidth="true" hidden="true" outlineLevel="0" max="3" min="3" style="0" width="18.99"/>
    <col collapsed="false" customWidth="true" hidden="true" outlineLevel="0" max="4" min="4" style="0" width="14.41"/>
    <col collapsed="false" customWidth="true" hidden="true" outlineLevel="0" max="5" min="5" style="0" width="29.56"/>
    <col collapsed="false" customWidth="true" hidden="true" outlineLevel="0" max="6" min="6" style="0" width="25.99"/>
    <col collapsed="false" customWidth="true" hidden="true" outlineLevel="0" max="7" min="7" style="0" width="19.99"/>
    <col collapsed="false" customWidth="true" hidden="true" outlineLevel="0" max="8" min="8" style="0" width="37.14"/>
    <col collapsed="false" customWidth="true" hidden="true" outlineLevel="0" max="9" min="9" style="0" width="25.28"/>
    <col collapsed="false" customWidth="true" hidden="true" outlineLevel="0" max="10" min="10" style="0" width="81.7"/>
    <col collapsed="false" customWidth="true" hidden="true" outlineLevel="0" max="11" min="11" style="0" width="14.14"/>
    <col collapsed="false" customWidth="true" hidden="true" outlineLevel="0" max="12" min="12" style="0" width="50.28"/>
    <col collapsed="false" customWidth="true" hidden="true" outlineLevel="0" max="13" min="13" style="0" width="17.28"/>
    <col collapsed="false" customWidth="true" hidden="true" outlineLevel="0" max="14" min="14" style="0" width="16.28"/>
    <col collapsed="false" customWidth="true" hidden="true" outlineLevel="0" max="15" min="15" style="0" width="19.14"/>
    <col collapsed="false" customWidth="true" hidden="true" outlineLevel="0" max="17" min="16" style="0" width="16.28"/>
    <col collapsed="false" customWidth="true" hidden="true" outlineLevel="0" max="18" min="18" style="0" width="33.56"/>
    <col collapsed="false" customWidth="true" hidden="true" outlineLevel="0" max="19" min="19" style="1" width="84.99"/>
    <col collapsed="false" customWidth="true" hidden="true" outlineLevel="0" max="20" min="20" style="1" width="67.28"/>
    <col collapsed="false" customWidth="true" hidden="true" outlineLevel="0" max="21" min="21" style="1" width="29.28"/>
    <col collapsed="false" customWidth="true" hidden="true" outlineLevel="0" max="22" min="22" style="0" width="44.13"/>
    <col collapsed="false" customWidth="true" hidden="true" outlineLevel="0" max="23" min="23" style="0" width="58.99"/>
    <col collapsed="false" customWidth="true" hidden="true" outlineLevel="0" max="24" min="24" style="0" width="65.14"/>
    <col collapsed="false" customWidth="true" hidden="true" outlineLevel="0" max="25" min="25" style="0" width="15.7"/>
    <col collapsed="false" customWidth="true" hidden="true" outlineLevel="0" max="26" min="26" style="0" width="22.56"/>
    <col collapsed="false" customWidth="true" hidden="true" outlineLevel="0" max="27" min="27" style="0" width="23.7"/>
    <col collapsed="false" customWidth="true" hidden="true" outlineLevel="0" max="28" min="28" style="0" width="24.85"/>
    <col collapsed="false" customWidth="true" hidden="true" outlineLevel="0" max="29" min="29" style="0" width="42.14"/>
    <col collapsed="false" customWidth="true" hidden="true" outlineLevel="0" max="30" min="30" style="0" width="18.85"/>
    <col collapsed="false" customWidth="true" hidden="true" outlineLevel="0" max="31" min="31" style="0" width="26.28"/>
    <col collapsed="false" customWidth="true" hidden="true" outlineLevel="0" max="34" min="32" style="0" width="19.99"/>
    <col collapsed="false" customWidth="true" hidden="false" outlineLevel="0" max="36" min="35" style="2" width="11.42"/>
    <col collapsed="false" customWidth="true" hidden="false" outlineLevel="0" max="37" min="37" style="2" width="23.28"/>
    <col collapsed="false" customWidth="true" hidden="false" outlineLevel="0" max="41" min="38" style="2" width="24.56"/>
    <col collapsed="false" customWidth="true" hidden="false" outlineLevel="0" max="42" min="42" style="2" width="23.85"/>
    <col collapsed="false" customWidth="true" hidden="false" outlineLevel="0" max="43" min="43" style="2" width="19.41"/>
    <col collapsed="false" customWidth="true" hidden="false" outlineLevel="0" max="44" min="44" style="2" width="14.7"/>
    <col collapsed="false" customWidth="true" hidden="false" outlineLevel="0" max="45" min="45" style="2" width="14.56"/>
    <col collapsed="false" customWidth="true" hidden="false" outlineLevel="0" max="46" min="46" style="2" width="22.7"/>
    <col collapsed="false" customWidth="true" hidden="false" outlineLevel="0" max="47" min="47" style="2" width="27.99"/>
    <col collapsed="false" customWidth="true" hidden="false" outlineLevel="0" max="50" min="48" style="2" width="17.14"/>
    <col collapsed="false" customWidth="true" hidden="false" outlineLevel="0" max="51" min="51" style="2" width="27.14"/>
    <col collapsed="false" customWidth="true" hidden="false" outlineLevel="0" max="52" min="52" style="2" width="22.7"/>
    <col collapsed="false" customWidth="true" hidden="false" outlineLevel="0" max="53" min="53" style="2" width="16.28"/>
    <col collapsed="false" customWidth="true" hidden="false" outlineLevel="0" max="54" min="54" style="2" width="15.41"/>
    <col collapsed="false" customWidth="true" hidden="false" outlineLevel="0" max="55" min="55" style="2" width="22.99"/>
    <col collapsed="false" customWidth="true" hidden="false" outlineLevel="0" max="56" min="56" style="2" width="17.85"/>
    <col collapsed="false" customWidth="true" hidden="false" outlineLevel="0" max="57" min="57" style="2" width="28.7"/>
    <col collapsed="false" customWidth="true" hidden="false" outlineLevel="0" max="58" min="58" style="2" width="22.14"/>
    <col collapsed="false" customWidth="true" hidden="false" outlineLevel="0" max="59" min="59" style="2" width="17.42"/>
    <col collapsed="false" customWidth="true" hidden="false" outlineLevel="0" max="60" min="60" style="2" width="23.99"/>
    <col collapsed="false" customWidth="true" hidden="false" outlineLevel="0" max="61" min="61" style="2" width="11.7"/>
    <col collapsed="false" customWidth="true" hidden="false" outlineLevel="0" max="62" min="62" style="2" width="14.85"/>
    <col collapsed="false" customWidth="true" hidden="false" outlineLevel="0" max="63" min="63" style="2" width="11.13"/>
    <col collapsed="false" customWidth="true" hidden="false" outlineLevel="0" max="64" min="64" style="2" width="12.7"/>
    <col collapsed="false" customWidth="true" hidden="false" outlineLevel="0" max="65" min="65" style="2" width="11.56"/>
    <col collapsed="false" customWidth="true" hidden="false" outlineLevel="0" max="66" min="66" style="2" width="12.99"/>
    <col collapsed="false" customWidth="true" hidden="false" outlineLevel="0" max="67" min="67" style="2" width="9.41"/>
    <col collapsed="false" customWidth="true" hidden="false" outlineLevel="0" max="68" min="68" style="2" width="12.85"/>
    <col collapsed="false" customWidth="true" hidden="false" outlineLevel="0" max="69" min="69" style="2" width="9.56"/>
    <col collapsed="false" customWidth="true" hidden="false" outlineLevel="0" max="70" min="70" style="2" width="13.14"/>
    <col collapsed="false" customWidth="true" hidden="false" outlineLevel="0" max="71" min="71" style="2" width="13.99"/>
    <col collapsed="false" customWidth="true" hidden="false" outlineLevel="0" max="72" min="72" style="2" width="14.41"/>
    <col collapsed="false" customWidth="true" hidden="false" outlineLevel="0" max="73" min="73" style="2" width="14.28"/>
    <col collapsed="false" customWidth="true" hidden="false" outlineLevel="0" max="74" min="74" style="2" width="12.7"/>
    <col collapsed="false" customWidth="true" hidden="false" outlineLevel="0" max="75" min="75" style="2" width="11.42"/>
    <col collapsed="false" customWidth="true" hidden="false" outlineLevel="0" max="76" min="76" style="2" width="18.7"/>
    <col collapsed="false" customWidth="true" hidden="false" outlineLevel="0" max="77" min="77" style="2" width="18.41"/>
    <col collapsed="false" customWidth="true" hidden="false" outlineLevel="0" max="78" min="78" style="2" width="24.41"/>
    <col collapsed="false" customWidth="true" hidden="false" outlineLevel="0" max="79" min="79" style="2" width="13.99"/>
    <col collapsed="false" customWidth="true" hidden="false" outlineLevel="0" max="80" min="80" style="2" width="11.42"/>
    <col collapsed="false" customWidth="true" hidden="false" outlineLevel="0" max="81" min="81" style="2" width="22.85"/>
    <col collapsed="false" customWidth="true" hidden="false" outlineLevel="0" max="82" min="82" style="2" width="23.99"/>
    <col collapsed="false" customWidth="true" hidden="false" outlineLevel="0" max="83" min="83" style="2" width="15.85"/>
    <col collapsed="false" customWidth="true" hidden="false" outlineLevel="0" max="84" min="84" style="2" width="35.42"/>
    <col collapsed="false" customWidth="true" hidden="false" outlineLevel="0" max="85" min="85" style="2" width="36.85"/>
    <col collapsed="false" customWidth="true" hidden="false" outlineLevel="0" max="86" min="86" style="2" width="53.71"/>
    <col collapsed="false" customWidth="true" hidden="false" outlineLevel="0" max="87" min="87" style="2" width="93.42"/>
    <col collapsed="false" customWidth="true" hidden="false" outlineLevel="0" max="88" min="88" style="2" width="20.85"/>
    <col collapsed="false" customWidth="true" hidden="false" outlineLevel="0" max="89" min="89" style="2" width="26.13"/>
    <col collapsed="false" customWidth="true" hidden="false" outlineLevel="0" max="91" min="90" style="2" width="53.71"/>
    <col collapsed="false" customWidth="true" hidden="false" outlineLevel="0" max="92" min="92" style="2" width="21.56"/>
    <col collapsed="false" customWidth="true" hidden="false" outlineLevel="0" max="93" min="93" style="2" width="41.42"/>
    <col collapsed="false" customWidth="true" hidden="false" outlineLevel="0" max="94" min="94" style="2" width="33.7"/>
    <col collapsed="false" customWidth="true" hidden="false" outlineLevel="0" max="95" min="95" style="2" width="42.14"/>
    <col collapsed="false" customWidth="true" hidden="false" outlineLevel="0" max="96" min="96" style="2" width="27.99"/>
    <col collapsed="false" customWidth="true" hidden="false" outlineLevel="0" max="97" min="97" style="2" width="37.28"/>
    <col collapsed="false" customWidth="true" hidden="false" outlineLevel="0" max="98" min="98" style="2" width="40.28"/>
    <col collapsed="false" customWidth="true" hidden="false" outlineLevel="0" max="99" min="99" style="2" width="24.13"/>
    <col collapsed="false" customWidth="true" hidden="false" outlineLevel="0" max="100" min="100" style="2" width="16.42"/>
    <col collapsed="false" customWidth="true" hidden="false" outlineLevel="0" max="101" min="101" style="2" width="11.42"/>
    <col collapsed="false" customWidth="true" hidden="false" outlineLevel="0" max="102" min="102" style="2" width="20.56"/>
    <col collapsed="false" customWidth="true" hidden="false" outlineLevel="0" max="113" min="103" style="2" width="11.42"/>
    <col collapsed="false" customWidth="true" hidden="false" outlineLevel="0" max="114" min="114" style="2" width="12.42"/>
    <col collapsed="false" customWidth="true" hidden="false" outlineLevel="0" max="115" min="115" style="2" width="11.56"/>
    <col collapsed="false" customWidth="true" hidden="false" outlineLevel="0" max="117" min="117" style="0" width="18.14"/>
    <col collapsed="false" customWidth="true" hidden="false" outlineLevel="0" max="118" min="118" style="0" width="18.41"/>
    <col collapsed="false" customWidth="true" hidden="false" outlineLevel="0" max="119" min="119" style="0" width="18.85"/>
    <col collapsed="false" customWidth="true" hidden="false" outlineLevel="0" max="120" min="120" style="0" width="13.41"/>
    <col collapsed="false" customWidth="true" hidden="false" outlineLevel="0" max="121" min="121" style="0" width="12.99"/>
    <col collapsed="false" customWidth="true" hidden="false" outlineLevel="0" max="122" min="122" style="0" width="13.14"/>
    <col collapsed="false" customWidth="true" hidden="false" outlineLevel="0" max="123" min="123" style="0" width="19.41"/>
    <col collapsed="false" customWidth="true" hidden="false" outlineLevel="0" max="124" min="124" style="0" width="19.28"/>
    <col collapsed="false" customWidth="true" hidden="false" outlineLevel="0" max="125" min="125" style="0" width="13.41"/>
    <col collapsed="false" customWidth="true" hidden="false" outlineLevel="0" max="126" min="126" style="0" width="12.7"/>
    <col collapsed="false" customWidth="true" hidden="false" outlineLevel="0" max="127" min="127" style="0" width="17.14"/>
    <col collapsed="false" customWidth="true" hidden="false" outlineLevel="0" max="128" min="128" style="0" width="40.28"/>
    <col collapsed="false" customWidth="true" hidden="false" outlineLevel="0" max="129" min="129" style="0" width="21.84"/>
    <col collapsed="false" customWidth="true" hidden="false" outlineLevel="0" max="130" min="130" style="0" width="13.14"/>
    <col collapsed="false" customWidth="true" hidden="false" outlineLevel="0" max="131" min="131" style="0" width="9.14"/>
    <col collapsed="false" customWidth="true" hidden="false" outlineLevel="0" max="132" min="132" style="0" width="10.71"/>
    <col collapsed="false" customWidth="true" hidden="false" outlineLevel="0" max="133" min="133" style="0" width="14.99"/>
    <col collapsed="false" customWidth="true" hidden="false" outlineLevel="0" max="134" min="134" style="0" width="12.42"/>
    <col collapsed="false" customWidth="true" hidden="false" outlineLevel="0" max="135" min="135" style="0" width="11.28"/>
    <col collapsed="false" customWidth="true" hidden="false" outlineLevel="0" max="136" min="136" style="0" width="14.99"/>
    <col collapsed="false" customWidth="true" hidden="false" outlineLevel="0" max="137" min="137" style="0" width="16.13"/>
    <col collapsed="false" customWidth="true" hidden="false" outlineLevel="0" max="138" min="138" style="0" width="12.99"/>
    <col collapsed="false" customWidth="true" hidden="false" outlineLevel="0" max="139" min="139" style="0" width="16.28"/>
    <col collapsed="false" customWidth="true" hidden="false" outlineLevel="0" max="140" min="140" style="0" width="18.85"/>
    <col collapsed="false" customWidth="true" hidden="false" outlineLevel="0" max="141" min="141" style="0" width="16.7"/>
    <col collapsed="false" customWidth="true" hidden="false" outlineLevel="0" max="142" min="142" style="0" width="15.56"/>
    <col collapsed="false" customWidth="true" hidden="false" outlineLevel="0" max="143" min="143" style="0" width="19.99"/>
  </cols>
  <sheetData>
    <row r="1" customFormat="false" ht="50.25" hidden="false" customHeight="true" outlineLevel="0" collapsed="false">
      <c r="A1" s="3"/>
      <c r="B1" s="4"/>
      <c r="C1" s="4"/>
      <c r="D1" s="4"/>
      <c r="E1" s="4"/>
      <c r="F1" s="4"/>
      <c r="G1" s="4"/>
      <c r="H1" s="4"/>
      <c r="I1" s="4"/>
      <c r="J1" s="4"/>
      <c r="K1" s="4"/>
      <c r="L1" s="4"/>
      <c r="M1" s="4"/>
      <c r="N1" s="4"/>
      <c r="O1" s="4"/>
      <c r="P1" s="4"/>
      <c r="Q1" s="4"/>
      <c r="R1" s="4"/>
      <c r="S1" s="5"/>
      <c r="T1" s="5"/>
      <c r="U1" s="5"/>
      <c r="V1" s="4"/>
      <c r="W1" s="4"/>
      <c r="X1" s="4"/>
      <c r="Y1" s="4"/>
      <c r="Z1" s="4"/>
      <c r="AA1" s="4"/>
      <c r="AB1" s="4"/>
      <c r="AC1" s="4"/>
      <c r="AD1" s="4"/>
      <c r="AE1" s="4"/>
      <c r="AF1" s="4"/>
      <c r="AG1" s="4"/>
      <c r="AH1" s="4"/>
      <c r="AI1" s="6" t="s">
        <v>0</v>
      </c>
      <c r="AJ1" s="7"/>
      <c r="AK1" s="7"/>
      <c r="AL1" s="7"/>
      <c r="AM1" s="7"/>
      <c r="AN1" s="7"/>
      <c r="AO1" s="7"/>
      <c r="AP1" s="7"/>
      <c r="AQ1" s="7"/>
      <c r="AR1" s="7"/>
      <c r="AS1" s="7"/>
      <c r="AT1" s="7"/>
      <c r="AU1" s="7"/>
      <c r="AV1" s="7"/>
      <c r="AW1" s="7"/>
      <c r="AX1" s="7"/>
      <c r="AY1" s="7" t="s">
        <v>1</v>
      </c>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8"/>
      <c r="CY1" s="9" t="s">
        <v>2</v>
      </c>
      <c r="CZ1" s="10"/>
      <c r="DA1" s="10"/>
      <c r="DB1" s="10"/>
      <c r="DC1" s="10"/>
      <c r="DD1" s="10"/>
      <c r="DE1" s="10"/>
      <c r="DF1" s="10"/>
      <c r="DG1" s="10"/>
      <c r="DH1" s="10"/>
      <c r="DI1" s="10"/>
      <c r="DJ1" s="10"/>
      <c r="DK1" s="10"/>
      <c r="DL1" s="11"/>
      <c r="DM1" s="12" t="s">
        <v>3</v>
      </c>
      <c r="DN1" s="12"/>
      <c r="DO1" s="12"/>
      <c r="DP1" s="12"/>
      <c r="DQ1" s="12"/>
      <c r="DR1" s="12"/>
      <c r="DS1" s="12"/>
      <c r="DT1" s="12"/>
      <c r="DU1" s="12"/>
      <c r="DV1" s="12"/>
      <c r="DW1" s="12"/>
      <c r="DX1" s="12"/>
      <c r="DY1" s="12"/>
      <c r="DZ1" s="13" t="s">
        <v>4</v>
      </c>
      <c r="EA1" s="14"/>
      <c r="EB1" s="14"/>
      <c r="EC1" s="14"/>
      <c r="ED1" s="15"/>
      <c r="EE1" s="16"/>
      <c r="EF1" s="16"/>
      <c r="EG1" s="16"/>
      <c r="EH1" s="16"/>
      <c r="EI1" s="16"/>
      <c r="EJ1" s="16"/>
      <c r="EK1" s="16"/>
      <c r="EL1" s="16"/>
      <c r="EM1" s="17"/>
    </row>
    <row r="2" customFormat="false" ht="50.25" hidden="false" customHeight="true" outlineLevel="0" collapsed="false">
      <c r="A2" s="18"/>
      <c r="B2" s="18"/>
      <c r="C2" s="18"/>
      <c r="D2" s="18"/>
      <c r="E2" s="18"/>
      <c r="F2" s="18"/>
      <c r="G2" s="18"/>
      <c r="H2" s="18"/>
      <c r="I2" s="18"/>
      <c r="J2" s="18"/>
      <c r="K2" s="18"/>
      <c r="L2" s="18"/>
      <c r="M2" s="18"/>
      <c r="N2" s="18"/>
      <c r="O2" s="18"/>
      <c r="P2" s="18"/>
      <c r="Q2" s="18"/>
      <c r="R2" s="18"/>
      <c r="S2" s="19"/>
      <c r="T2" s="19"/>
      <c r="U2" s="19"/>
      <c r="V2" s="20"/>
      <c r="W2" s="20"/>
      <c r="X2" s="20"/>
      <c r="Y2" s="20"/>
      <c r="Z2" s="20"/>
      <c r="AA2" s="20"/>
      <c r="AB2" s="20"/>
      <c r="AC2" s="20"/>
      <c r="AD2" s="20"/>
      <c r="AE2" s="20"/>
      <c r="AF2" s="20"/>
      <c r="AG2" s="20"/>
      <c r="AH2" s="20"/>
      <c r="AI2" s="21"/>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3" t="s">
        <v>5</v>
      </c>
      <c r="BJ2" s="24"/>
      <c r="BK2" s="23" t="s">
        <v>6</v>
      </c>
      <c r="BL2" s="25"/>
      <c r="BM2" s="26" t="s">
        <v>7</v>
      </c>
      <c r="BN2" s="27"/>
      <c r="BO2" s="23" t="s">
        <v>8</v>
      </c>
      <c r="BP2" s="25"/>
      <c r="BQ2" s="23" t="s">
        <v>9</v>
      </c>
      <c r="BR2" s="25"/>
      <c r="BS2" s="23" t="s">
        <v>10</v>
      </c>
      <c r="BT2" s="28"/>
      <c r="BU2" s="25"/>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9"/>
      <c r="CY2" s="30"/>
      <c r="CZ2" s="31"/>
      <c r="DA2" s="31"/>
      <c r="DB2" s="31"/>
      <c r="DC2" s="31"/>
      <c r="DD2" s="31"/>
      <c r="DE2" s="31"/>
      <c r="DF2" s="31"/>
      <c r="DG2" s="31"/>
      <c r="DH2" s="31"/>
      <c r="DI2" s="31"/>
      <c r="DJ2" s="31"/>
      <c r="DK2" s="31"/>
      <c r="DL2" s="32"/>
      <c r="DM2" s="33" t="s">
        <v>11</v>
      </c>
      <c r="DN2" s="33"/>
      <c r="DO2" s="33"/>
      <c r="DP2" s="33" t="s">
        <v>12</v>
      </c>
      <c r="DQ2" s="33"/>
      <c r="DR2" s="33"/>
      <c r="DS2" s="33" t="s">
        <v>13</v>
      </c>
      <c r="DT2" s="33"/>
      <c r="DU2" s="33"/>
      <c r="DV2" s="33" t="s">
        <v>14</v>
      </c>
      <c r="DW2" s="33"/>
      <c r="DX2" s="33"/>
      <c r="DY2" s="33" t="s">
        <v>15</v>
      </c>
      <c r="DZ2" s="34"/>
      <c r="EA2" s="35"/>
      <c r="EB2" s="35"/>
      <c r="EC2" s="35"/>
      <c r="ED2" s="35"/>
      <c r="EE2" s="35"/>
      <c r="EF2" s="35"/>
      <c r="EG2" s="35"/>
      <c r="EH2" s="35"/>
      <c r="EI2" s="35"/>
      <c r="EJ2" s="35"/>
      <c r="EK2" s="35"/>
      <c r="EL2" s="35"/>
      <c r="EM2" s="36"/>
    </row>
    <row r="3" customFormat="false" ht="109.5" hidden="false" customHeight="true" outlineLevel="0" collapsed="false">
      <c r="AI3" s="37" t="s">
        <v>16</v>
      </c>
      <c r="AJ3" s="38" t="s">
        <v>17</v>
      </c>
      <c r="AK3" s="39" t="s">
        <v>18</v>
      </c>
      <c r="AL3" s="39" t="s">
        <v>19</v>
      </c>
      <c r="AM3" s="38" t="s">
        <v>20</v>
      </c>
      <c r="AN3" s="38" t="s">
        <v>21</v>
      </c>
      <c r="AO3" s="38" t="s">
        <v>22</v>
      </c>
      <c r="AP3" s="39" t="s">
        <v>23</v>
      </c>
      <c r="AQ3" s="39" t="s">
        <v>24</v>
      </c>
      <c r="AR3" s="39" t="s">
        <v>25</v>
      </c>
      <c r="AS3" s="40" t="s">
        <v>26</v>
      </c>
      <c r="AT3" s="39" t="s">
        <v>27</v>
      </c>
      <c r="AU3" s="39" t="s">
        <v>28</v>
      </c>
      <c r="AV3" s="39" t="s">
        <v>29</v>
      </c>
      <c r="AW3" s="39" t="s">
        <v>30</v>
      </c>
      <c r="AX3" s="39" t="s">
        <v>31</v>
      </c>
      <c r="AY3" s="39" t="s">
        <v>32</v>
      </c>
      <c r="AZ3" s="39" t="s">
        <v>33</v>
      </c>
      <c r="BA3" s="39" t="s">
        <v>34</v>
      </c>
      <c r="BB3" s="39" t="s">
        <v>35</v>
      </c>
      <c r="BC3" s="39" t="s">
        <v>36</v>
      </c>
      <c r="BD3" s="39" t="s">
        <v>37</v>
      </c>
      <c r="BE3" s="39" t="s">
        <v>38</v>
      </c>
      <c r="BF3" s="39" t="s">
        <v>39</v>
      </c>
      <c r="BG3" s="39" t="s">
        <v>40</v>
      </c>
      <c r="BH3" s="39" t="s">
        <v>41</v>
      </c>
      <c r="BI3" s="38" t="s">
        <v>42</v>
      </c>
      <c r="BJ3" s="41" t="s">
        <v>43</v>
      </c>
      <c r="BK3" s="38" t="s">
        <v>42</v>
      </c>
      <c r="BL3" s="41" t="s">
        <v>43</v>
      </c>
      <c r="BM3" s="38" t="s">
        <v>42</v>
      </c>
      <c r="BN3" s="41" t="s">
        <v>43</v>
      </c>
      <c r="BO3" s="38" t="s">
        <v>42</v>
      </c>
      <c r="BP3" s="41" t="s">
        <v>43</v>
      </c>
      <c r="BQ3" s="38" t="s">
        <v>42</v>
      </c>
      <c r="BR3" s="41" t="s">
        <v>43</v>
      </c>
      <c r="BS3" s="41" t="s">
        <v>42</v>
      </c>
      <c r="BT3" s="41" t="s">
        <v>43</v>
      </c>
      <c r="BU3" s="41" t="s">
        <v>44</v>
      </c>
      <c r="BV3" s="41" t="s">
        <v>45</v>
      </c>
      <c r="BW3" s="41" t="s">
        <v>46</v>
      </c>
      <c r="BX3" s="41" t="s">
        <v>47</v>
      </c>
      <c r="BY3" s="38" t="s">
        <v>48</v>
      </c>
      <c r="BZ3" s="41" t="s">
        <v>49</v>
      </c>
      <c r="CA3" s="38" t="s">
        <v>50</v>
      </c>
      <c r="CB3" s="38" t="s">
        <v>51</v>
      </c>
      <c r="CC3" s="38" t="s">
        <v>52</v>
      </c>
      <c r="CD3" s="38" t="s">
        <v>53</v>
      </c>
      <c r="CE3" s="38" t="s">
        <v>54</v>
      </c>
      <c r="CF3" s="39" t="s">
        <v>55</v>
      </c>
      <c r="CG3" s="39" t="s">
        <v>56</v>
      </c>
      <c r="CH3" s="39" t="s">
        <v>57</v>
      </c>
      <c r="CI3" s="42" t="s">
        <v>58</v>
      </c>
      <c r="CJ3" s="42" t="s">
        <v>59</v>
      </c>
      <c r="CK3" s="42" t="s">
        <v>60</v>
      </c>
      <c r="CL3" s="43" t="s">
        <v>61</v>
      </c>
      <c r="CM3" s="43" t="s">
        <v>62</v>
      </c>
      <c r="CN3" s="43" t="s">
        <v>63</v>
      </c>
      <c r="CO3" s="43" t="s">
        <v>64</v>
      </c>
      <c r="CP3" s="43" t="s">
        <v>65</v>
      </c>
      <c r="CQ3" s="39" t="s">
        <v>66</v>
      </c>
      <c r="CR3" s="39" t="s">
        <v>67</v>
      </c>
      <c r="CS3" s="39" t="s">
        <v>68</v>
      </c>
      <c r="CT3" s="39" t="s">
        <v>69</v>
      </c>
      <c r="CU3" s="38" t="s">
        <v>70</v>
      </c>
      <c r="CV3" s="38" t="s">
        <v>71</v>
      </c>
      <c r="CW3" s="38" t="s">
        <v>72</v>
      </c>
      <c r="CX3" s="38" t="s">
        <v>73</v>
      </c>
      <c r="CY3" s="44" t="s">
        <v>74</v>
      </c>
      <c r="CZ3" s="45" t="s">
        <v>75</v>
      </c>
      <c r="DA3" s="45" t="s">
        <v>76</v>
      </c>
      <c r="DB3" s="45" t="s">
        <v>77</v>
      </c>
      <c r="DC3" s="45" t="s">
        <v>78</v>
      </c>
      <c r="DD3" s="45" t="s">
        <v>79</v>
      </c>
      <c r="DE3" s="45" t="s">
        <v>80</v>
      </c>
      <c r="DF3" s="45" t="s">
        <v>81</v>
      </c>
      <c r="DG3" s="45" t="s">
        <v>82</v>
      </c>
      <c r="DH3" s="45" t="s">
        <v>83</v>
      </c>
      <c r="DI3" s="45" t="s">
        <v>84</v>
      </c>
      <c r="DJ3" s="45" t="s">
        <v>85</v>
      </c>
      <c r="DK3" s="45" t="s">
        <v>86</v>
      </c>
      <c r="DL3" s="45" t="s">
        <v>87</v>
      </c>
      <c r="DM3" s="46" t="s">
        <v>88</v>
      </c>
      <c r="DN3" s="46" t="s">
        <v>89</v>
      </c>
      <c r="DO3" s="46" t="s">
        <v>90</v>
      </c>
      <c r="DP3" s="46" t="s">
        <v>91</v>
      </c>
      <c r="DQ3" s="47" t="s">
        <v>92</v>
      </c>
      <c r="DR3" s="46" t="s">
        <v>93</v>
      </c>
      <c r="DS3" s="46" t="s">
        <v>94</v>
      </c>
      <c r="DT3" s="46" t="s">
        <v>95</v>
      </c>
      <c r="DU3" s="46" t="s">
        <v>96</v>
      </c>
      <c r="DV3" s="46" t="s">
        <v>97</v>
      </c>
      <c r="DW3" s="47" t="s">
        <v>98</v>
      </c>
      <c r="DX3" s="46" t="s">
        <v>99</v>
      </c>
      <c r="DY3" s="46" t="s">
        <v>100</v>
      </c>
      <c r="DZ3" s="48" t="s">
        <v>101</v>
      </c>
      <c r="EA3" s="48" t="s">
        <v>102</v>
      </c>
      <c r="EB3" s="48" t="s">
        <v>103</v>
      </c>
      <c r="EC3" s="48" t="s">
        <v>104</v>
      </c>
      <c r="ED3" s="48" t="s">
        <v>105</v>
      </c>
      <c r="EE3" s="48" t="s">
        <v>106</v>
      </c>
      <c r="EF3" s="49" t="s">
        <v>107</v>
      </c>
      <c r="EG3" s="48" t="s">
        <v>108</v>
      </c>
      <c r="EH3" s="48" t="s">
        <v>109</v>
      </c>
      <c r="EI3" s="48" t="s">
        <v>110</v>
      </c>
      <c r="EJ3" s="48" t="s">
        <v>111</v>
      </c>
      <c r="EK3" s="48" t="s">
        <v>112</v>
      </c>
      <c r="EL3" s="48" t="s">
        <v>113</v>
      </c>
      <c r="EM3" s="50" t="s">
        <v>114</v>
      </c>
    </row>
    <row r="4" customFormat="false" ht="38.25" hidden="false" customHeight="false" outlineLevel="0" collapsed="false">
      <c r="A4" s="0" t="s">
        <v>115</v>
      </c>
      <c r="B4" s="51" t="s">
        <v>116</v>
      </c>
      <c r="C4" s="1" t="s">
        <v>117</v>
      </c>
      <c r="D4" s="52" t="s">
        <v>118</v>
      </c>
      <c r="E4" s="51" t="s">
        <v>119</v>
      </c>
      <c r="F4" s="1" t="s">
        <v>120</v>
      </c>
      <c r="G4" s="1" t="s">
        <v>121</v>
      </c>
      <c r="H4" s="52" t="s">
        <v>122</v>
      </c>
      <c r="I4" s="53" t="s">
        <v>123</v>
      </c>
      <c r="J4" s="1" t="s">
        <v>124</v>
      </c>
      <c r="K4" s="1" t="s">
        <v>125</v>
      </c>
      <c r="L4" s="1" t="s">
        <v>126</v>
      </c>
      <c r="M4" s="52" t="s">
        <v>127</v>
      </c>
      <c r="N4" s="52" t="s">
        <v>128</v>
      </c>
      <c r="O4" s="1" t="s">
        <v>129</v>
      </c>
      <c r="P4" s="0" t="n">
        <v>1</v>
      </c>
      <c r="Q4" s="52" t="s">
        <v>130</v>
      </c>
      <c r="R4" s="52" t="s">
        <v>131</v>
      </c>
      <c r="S4" s="51" t="s">
        <v>132</v>
      </c>
      <c r="T4" s="54" t="s">
        <v>133</v>
      </c>
      <c r="U4" s="52" t="s">
        <v>134</v>
      </c>
      <c r="V4" s="0" t="s">
        <v>135</v>
      </c>
      <c r="W4" s="52" t="s">
        <v>136</v>
      </c>
      <c r="X4" s="55" t="s">
        <v>137</v>
      </c>
      <c r="Y4" s="56" t="s">
        <v>138</v>
      </c>
      <c r="Z4" s="0" t="s">
        <v>139</v>
      </c>
      <c r="AA4" s="57" t="s">
        <v>140</v>
      </c>
      <c r="AB4" s="57" t="s">
        <v>141</v>
      </c>
      <c r="AC4" s="57" t="s">
        <v>142</v>
      </c>
      <c r="AD4" s="57" t="s">
        <v>143</v>
      </c>
      <c r="AE4" s="57" t="s">
        <v>144</v>
      </c>
      <c r="AF4" s="57" t="s">
        <v>145</v>
      </c>
      <c r="AG4" s="58" t="s">
        <v>146</v>
      </c>
      <c r="AH4" s="58"/>
      <c r="DN4" s="59"/>
      <c r="DQ4" s="59"/>
      <c r="DT4" s="59"/>
      <c r="DW4" s="59"/>
    </row>
    <row r="5" customFormat="false" ht="51" hidden="false" customHeight="false" outlineLevel="0" collapsed="false">
      <c r="A5" s="0" t="s">
        <v>147</v>
      </c>
      <c r="B5" s="51" t="s">
        <v>148</v>
      </c>
      <c r="C5" s="1" t="s">
        <v>149</v>
      </c>
      <c r="D5" s="52" t="s">
        <v>150</v>
      </c>
      <c r="E5" s="1" t="s">
        <v>151</v>
      </c>
      <c r="F5" s="1" t="s">
        <v>152</v>
      </c>
      <c r="G5" s="1" t="s">
        <v>153</v>
      </c>
      <c r="H5" s="52" t="s">
        <v>154</v>
      </c>
      <c r="I5" s="1" t="s">
        <v>155</v>
      </c>
      <c r="J5" s="52" t="s">
        <v>156</v>
      </c>
      <c r="K5" s="1" t="s">
        <v>157</v>
      </c>
      <c r="L5" s="1" t="s">
        <v>158</v>
      </c>
      <c r="M5" s="52" t="s">
        <v>159</v>
      </c>
      <c r="N5" s="52" t="s">
        <v>160</v>
      </c>
      <c r="O5" s="1" t="s">
        <v>161</v>
      </c>
      <c r="P5" s="0" t="n">
        <v>2</v>
      </c>
      <c r="Q5" s="52" t="s">
        <v>162</v>
      </c>
      <c r="R5" s="52" t="s">
        <v>163</v>
      </c>
      <c r="S5" s="51" t="s">
        <v>164</v>
      </c>
      <c r="T5" s="54" t="s">
        <v>165</v>
      </c>
      <c r="U5" s="52" t="s">
        <v>166</v>
      </c>
      <c r="V5" s="0" t="s">
        <v>167</v>
      </c>
      <c r="W5" s="52" t="s">
        <v>168</v>
      </c>
      <c r="X5" s="55" t="s">
        <v>169</v>
      </c>
      <c r="Y5" s="56" t="s">
        <v>170</v>
      </c>
      <c r="Z5" s="0" t="s">
        <v>171</v>
      </c>
      <c r="AA5" s="57" t="s">
        <v>172</v>
      </c>
      <c r="AB5" s="57" t="s">
        <v>173</v>
      </c>
      <c r="AC5" s="57" t="s">
        <v>174</v>
      </c>
      <c r="AD5" s="57" t="s">
        <v>175</v>
      </c>
      <c r="AE5" s="57" t="s">
        <v>176</v>
      </c>
      <c r="AF5" s="57" t="s">
        <v>177</v>
      </c>
      <c r="AG5" s="58" t="s">
        <v>178</v>
      </c>
      <c r="AH5" s="58"/>
      <c r="DN5" s="59"/>
      <c r="DQ5" s="59"/>
      <c r="DT5" s="59"/>
      <c r="DW5" s="59"/>
    </row>
    <row r="6" customFormat="false" ht="38.25" hidden="false" customHeight="false" outlineLevel="0" collapsed="false">
      <c r="A6" s="0" t="s">
        <v>179</v>
      </c>
      <c r="B6" s="51" t="s">
        <v>180</v>
      </c>
      <c r="E6" s="51" t="s">
        <v>181</v>
      </c>
      <c r="F6" s="1" t="s">
        <v>182</v>
      </c>
      <c r="G6" s="1" t="s">
        <v>183</v>
      </c>
      <c r="J6" s="52" t="s">
        <v>184</v>
      </c>
      <c r="L6" s="1" t="s">
        <v>185</v>
      </c>
      <c r="O6" s="1" t="s">
        <v>186</v>
      </c>
      <c r="P6" s="0" t="n">
        <v>3</v>
      </c>
      <c r="Q6" s="0" t="s">
        <v>187</v>
      </c>
      <c r="R6" s="0" t="s">
        <v>188</v>
      </c>
      <c r="S6" s="1" t="s">
        <v>189</v>
      </c>
      <c r="T6" s="54" t="s">
        <v>190</v>
      </c>
      <c r="U6" s="1" t="s">
        <v>191</v>
      </c>
      <c r="V6" s="0" t="s">
        <v>192</v>
      </c>
      <c r="W6" s="52" t="s">
        <v>193</v>
      </c>
      <c r="X6" s="55" t="s">
        <v>194</v>
      </c>
      <c r="Z6" s="0" t="s">
        <v>195</v>
      </c>
      <c r="AA6" s="57" t="s">
        <v>196</v>
      </c>
      <c r="AB6" s="57" t="s">
        <v>197</v>
      </c>
      <c r="AC6" s="57" t="s">
        <v>198</v>
      </c>
      <c r="AD6" s="57" t="s">
        <v>199</v>
      </c>
      <c r="AE6" s="57" t="s">
        <v>200</v>
      </c>
      <c r="AF6" s="57" t="s">
        <v>201</v>
      </c>
      <c r="AG6" s="58" t="s">
        <v>202</v>
      </c>
      <c r="AH6" s="58"/>
      <c r="DN6" s="59"/>
      <c r="DQ6" s="59"/>
      <c r="DT6" s="59"/>
      <c r="DW6" s="59"/>
    </row>
    <row r="7" customFormat="false" ht="38.25" hidden="false" customHeight="false" outlineLevel="0" collapsed="false">
      <c r="B7" s="51" t="s">
        <v>203</v>
      </c>
      <c r="E7" s="1" t="s">
        <v>204</v>
      </c>
      <c r="F7" s="1" t="s">
        <v>205</v>
      </c>
      <c r="J7" s="1" t="s">
        <v>206</v>
      </c>
      <c r="O7" s="1" t="s">
        <v>207</v>
      </c>
      <c r="P7" s="0" t="n">
        <v>4</v>
      </c>
      <c r="R7" s="0" t="s">
        <v>208</v>
      </c>
      <c r="S7" s="1" t="s">
        <v>209</v>
      </c>
      <c r="T7" s="60" t="s">
        <v>210</v>
      </c>
      <c r="V7" s="0" t="s">
        <v>211</v>
      </c>
      <c r="W7" s="52" t="s">
        <v>212</v>
      </c>
      <c r="X7" s="55" t="s">
        <v>213</v>
      </c>
      <c r="AA7" s="52"/>
      <c r="AB7" s="52" t="s">
        <v>214</v>
      </c>
      <c r="AC7" s="57" t="s">
        <v>215</v>
      </c>
      <c r="AD7" s="57" t="s">
        <v>216</v>
      </c>
      <c r="AF7" s="57" t="s">
        <v>217</v>
      </c>
      <c r="AG7" s="58" t="s">
        <v>218</v>
      </c>
      <c r="AH7" s="58"/>
      <c r="DN7" s="59"/>
      <c r="DQ7" s="59"/>
      <c r="DT7" s="59"/>
      <c r="DW7" s="59"/>
    </row>
    <row r="8" customFormat="false" ht="38.25" hidden="false" customHeight="false" outlineLevel="0" collapsed="false">
      <c r="B8" s="51" t="s">
        <v>219</v>
      </c>
      <c r="E8" s="1" t="s">
        <v>220</v>
      </c>
      <c r="F8" s="1" t="s">
        <v>221</v>
      </c>
      <c r="J8" s="52" t="s">
        <v>222</v>
      </c>
      <c r="O8" s="1" t="s">
        <v>223</v>
      </c>
      <c r="P8" s="0" t="n">
        <v>5</v>
      </c>
      <c r="S8" s="1" t="s">
        <v>224</v>
      </c>
      <c r="T8" s="60" t="s">
        <v>225</v>
      </c>
      <c r="V8" s="0" t="s">
        <v>226</v>
      </c>
      <c r="W8" s="52" t="s">
        <v>227</v>
      </c>
      <c r="X8" s="55" t="s">
        <v>228</v>
      </c>
      <c r="AA8" s="52"/>
      <c r="AB8" s="52"/>
      <c r="AC8" s="57" t="s">
        <v>229</v>
      </c>
      <c r="AD8" s="57" t="s">
        <v>230</v>
      </c>
      <c r="AE8" s="57"/>
      <c r="DN8" s="59"/>
      <c r="DQ8" s="59"/>
      <c r="DT8" s="59"/>
      <c r="DW8" s="59"/>
    </row>
    <row r="9" customFormat="false" ht="38.25" hidden="false" customHeight="false" outlineLevel="0" collapsed="false">
      <c r="B9" s="51" t="s">
        <v>231</v>
      </c>
      <c r="F9" s="1" t="s">
        <v>232</v>
      </c>
      <c r="O9" s="1" t="s">
        <v>233</v>
      </c>
      <c r="P9" s="0" t="n">
        <v>6</v>
      </c>
      <c r="S9" s="1" t="s">
        <v>234</v>
      </c>
      <c r="W9" s="52" t="s">
        <v>235</v>
      </c>
      <c r="X9" s="55" t="s">
        <v>236</v>
      </c>
      <c r="AC9" s="57" t="s">
        <v>237</v>
      </c>
      <c r="AD9" s="57" t="s">
        <v>238</v>
      </c>
      <c r="AE9" s="57"/>
      <c r="DN9" s="59"/>
      <c r="DQ9" s="59"/>
      <c r="DT9" s="59"/>
      <c r="DW9" s="59"/>
    </row>
    <row r="10" customFormat="false" ht="38.25" hidden="false" customHeight="false" outlineLevel="0" collapsed="false">
      <c r="B10" s="51" t="s">
        <v>239</v>
      </c>
      <c r="F10" s="1" t="s">
        <v>240</v>
      </c>
      <c r="P10" s="0" t="n">
        <v>7</v>
      </c>
      <c r="S10" s="1" t="s">
        <v>241</v>
      </c>
      <c r="W10" s="52" t="s">
        <v>242</v>
      </c>
      <c r="X10" s="55" t="s">
        <v>243</v>
      </c>
      <c r="AC10" s="57" t="s">
        <v>244</v>
      </c>
      <c r="AD10" s="57" t="s">
        <v>245</v>
      </c>
      <c r="AE10" s="57"/>
      <c r="DN10" s="59"/>
      <c r="DQ10" s="59"/>
      <c r="DT10" s="59"/>
      <c r="DW10" s="59"/>
    </row>
    <row r="11" customFormat="false" ht="25.5" hidden="false" customHeight="false" outlineLevel="0" collapsed="false">
      <c r="B11" s="51" t="s">
        <v>246</v>
      </c>
      <c r="F11" s="1" t="s">
        <v>247</v>
      </c>
      <c r="S11" s="1" t="s">
        <v>248</v>
      </c>
      <c r="V11" s="1"/>
      <c r="W11" s="52" t="s">
        <v>249</v>
      </c>
      <c r="X11" s="55" t="s">
        <v>250</v>
      </c>
      <c r="DN11" s="59"/>
      <c r="DQ11" s="59"/>
      <c r="DT11" s="59"/>
      <c r="DW11" s="59"/>
    </row>
    <row r="12" customFormat="false" ht="25.5" hidden="false" customHeight="false" outlineLevel="0" collapsed="false">
      <c r="B12" s="51" t="s">
        <v>251</v>
      </c>
      <c r="F12" s="1" t="s">
        <v>252</v>
      </c>
      <c r="S12" s="1" t="s">
        <v>253</v>
      </c>
      <c r="V12" s="1"/>
      <c r="W12" s="52" t="s">
        <v>254</v>
      </c>
      <c r="X12" s="55" t="s">
        <v>255</v>
      </c>
      <c r="DN12" s="59"/>
      <c r="DQ12" s="59"/>
      <c r="DT12" s="59"/>
      <c r="DW12" s="59"/>
    </row>
    <row r="13" customFormat="false" ht="38.25" hidden="false" customHeight="false" outlineLevel="0" collapsed="false">
      <c r="B13" s="51" t="s">
        <v>256</v>
      </c>
      <c r="F13" s="1" t="s">
        <v>257</v>
      </c>
      <c r="S13" s="1" t="s">
        <v>258</v>
      </c>
      <c r="V13" s="1"/>
      <c r="W13" s="52" t="s">
        <v>259</v>
      </c>
      <c r="X13" s="55" t="s">
        <v>260</v>
      </c>
      <c r="DN13" s="59"/>
      <c r="DQ13" s="61"/>
      <c r="DT13" s="59"/>
      <c r="DW13" s="59"/>
    </row>
    <row r="14" customFormat="false" ht="25.5" hidden="false" customHeight="false" outlineLevel="0" collapsed="false">
      <c r="B14" s="51" t="s">
        <v>261</v>
      </c>
      <c r="F14" s="1" t="s">
        <v>262</v>
      </c>
      <c r="S14" s="1" t="s">
        <v>263</v>
      </c>
      <c r="V14" s="1"/>
      <c r="W14" s="52" t="s">
        <v>264</v>
      </c>
      <c r="X14" s="55" t="s">
        <v>265</v>
      </c>
      <c r="DN14" s="59"/>
      <c r="DQ14" s="59"/>
      <c r="DT14" s="59"/>
      <c r="DW14" s="59"/>
    </row>
    <row r="15" customFormat="false" ht="25.5" hidden="false" customHeight="false" outlineLevel="0" collapsed="false">
      <c r="F15" s="1" t="s">
        <v>266</v>
      </c>
      <c r="S15" s="1" t="s">
        <v>267</v>
      </c>
      <c r="V15" s="1"/>
      <c r="W15" s="52" t="s">
        <v>268</v>
      </c>
      <c r="X15" s="55" t="s">
        <v>269</v>
      </c>
      <c r="DN15" s="59"/>
      <c r="DQ15" s="59"/>
      <c r="DT15" s="59"/>
      <c r="DW15" s="59"/>
    </row>
    <row r="16" customFormat="false" ht="38.25" hidden="false" customHeight="false" outlineLevel="0" collapsed="false">
      <c r="F16" s="1" t="s">
        <v>270</v>
      </c>
      <c r="S16" s="1" t="s">
        <v>271</v>
      </c>
      <c r="V16" s="1"/>
      <c r="W16" s="52" t="s">
        <v>272</v>
      </c>
      <c r="X16" s="55" t="s">
        <v>273</v>
      </c>
      <c r="DN16" s="59"/>
      <c r="DQ16" s="59"/>
      <c r="DT16" s="59"/>
      <c r="DW16" s="59"/>
    </row>
    <row r="17" customFormat="false" ht="51" hidden="false" customHeight="false" outlineLevel="0" collapsed="false">
      <c r="F17" s="1" t="s">
        <v>274</v>
      </c>
      <c r="S17" s="62" t="s">
        <v>275</v>
      </c>
      <c r="V17" s="1"/>
      <c r="W17" s="52" t="s">
        <v>276</v>
      </c>
      <c r="X17" s="1"/>
      <c r="Y17" s="1"/>
      <c r="Z17" s="1"/>
      <c r="AA17" s="1"/>
      <c r="AB17" s="1"/>
      <c r="AC17" s="1"/>
      <c r="AD17" s="1"/>
      <c r="AE17" s="1"/>
      <c r="AF17" s="1"/>
      <c r="AG17" s="1"/>
      <c r="AH17" s="1"/>
      <c r="DN17" s="59"/>
      <c r="DQ17" s="59"/>
      <c r="DT17" s="59"/>
      <c r="DW17" s="59"/>
    </row>
    <row r="18" customFormat="false" ht="51" hidden="false" customHeight="false" outlineLevel="0" collapsed="false">
      <c r="F18" s="1" t="s">
        <v>277</v>
      </c>
      <c r="S18" s="63" t="s">
        <v>278</v>
      </c>
      <c r="V18" s="1"/>
      <c r="W18" s="52" t="s">
        <v>279</v>
      </c>
      <c r="X18" s="1"/>
      <c r="Y18" s="1"/>
      <c r="Z18" s="1"/>
      <c r="AA18" s="1"/>
      <c r="AB18" s="1"/>
      <c r="AC18" s="1"/>
      <c r="AD18" s="1"/>
      <c r="AE18" s="1"/>
      <c r="AF18" s="1"/>
      <c r="AG18" s="1"/>
      <c r="AH18" s="1"/>
      <c r="DN18" s="59"/>
      <c r="DQ18" s="59"/>
      <c r="DT18" s="59"/>
      <c r="DW18" s="59"/>
    </row>
    <row r="19" customFormat="false" ht="25.5" hidden="false" customHeight="false" outlineLevel="0" collapsed="false">
      <c r="F19" s="1" t="s">
        <v>280</v>
      </c>
      <c r="V19" s="1"/>
      <c r="W19" s="52" t="s">
        <v>281</v>
      </c>
      <c r="X19" s="1"/>
      <c r="Y19" s="1"/>
      <c r="Z19" s="1"/>
      <c r="AA19" s="1"/>
      <c r="AB19" s="1"/>
      <c r="AC19" s="1"/>
      <c r="AD19" s="1"/>
      <c r="AE19" s="1"/>
      <c r="AF19" s="1"/>
      <c r="AG19" s="1"/>
      <c r="AH19" s="1"/>
      <c r="DN19" s="59"/>
      <c r="DQ19" s="59"/>
      <c r="DT19" s="59"/>
      <c r="DW19" s="59"/>
    </row>
    <row r="20" customFormat="false" ht="12.75" hidden="false" customHeight="false" outlineLevel="0" collapsed="false">
      <c r="F20" s="1" t="s">
        <v>282</v>
      </c>
      <c r="V20" s="1"/>
      <c r="W20" s="52" t="s">
        <v>283</v>
      </c>
      <c r="X20" s="1"/>
      <c r="Y20" s="1"/>
      <c r="Z20" s="1"/>
      <c r="AA20" s="1"/>
      <c r="AB20" s="1"/>
      <c r="AC20" s="1"/>
      <c r="AD20" s="1"/>
      <c r="AE20" s="1"/>
      <c r="AF20" s="1"/>
      <c r="AG20" s="1"/>
      <c r="AH20" s="1"/>
      <c r="DN20" s="59"/>
      <c r="DQ20" s="59"/>
      <c r="DT20" s="59"/>
      <c r="DW20" s="59"/>
    </row>
    <row r="21" customFormat="false" ht="12.75" hidden="false" customHeight="false" outlineLevel="0" collapsed="false">
      <c r="F21" s="1" t="s">
        <v>284</v>
      </c>
      <c r="V21" s="1"/>
      <c r="W21" s="52" t="s">
        <v>285</v>
      </c>
      <c r="X21" s="1"/>
      <c r="Y21" s="1"/>
      <c r="Z21" s="1"/>
      <c r="AA21" s="1"/>
      <c r="AB21" s="1"/>
      <c r="AC21" s="1"/>
      <c r="AD21" s="1"/>
      <c r="AE21" s="1"/>
      <c r="AF21" s="1"/>
      <c r="AG21" s="1"/>
      <c r="AH21" s="1"/>
      <c r="DN21" s="59"/>
      <c r="DQ21" s="59"/>
      <c r="DT21" s="59"/>
      <c r="DW21" s="59"/>
    </row>
    <row r="22" customFormat="false" ht="12.75" hidden="false" customHeight="false" outlineLevel="0" collapsed="false">
      <c r="F22" s="1" t="s">
        <v>286</v>
      </c>
      <c r="V22" s="1"/>
      <c r="W22" s="52" t="s">
        <v>287</v>
      </c>
      <c r="X22" s="1"/>
      <c r="Y22" s="1"/>
      <c r="Z22" s="1"/>
      <c r="AA22" s="1"/>
      <c r="AB22" s="1"/>
      <c r="AC22" s="1"/>
      <c r="AD22" s="1"/>
      <c r="AE22" s="1"/>
      <c r="AF22" s="1"/>
      <c r="AG22" s="1"/>
      <c r="AH22" s="1"/>
      <c r="DN22" s="59"/>
      <c r="DQ22" s="59"/>
      <c r="DT22" s="59"/>
      <c r="DW22" s="59"/>
    </row>
    <row r="23" customFormat="false" ht="12.75" hidden="false" customHeight="false" outlineLevel="0" collapsed="false">
      <c r="F23" s="1" t="s">
        <v>288</v>
      </c>
      <c r="V23" s="1"/>
      <c r="W23" s="52" t="s">
        <v>289</v>
      </c>
      <c r="X23" s="1"/>
      <c r="Y23" s="1"/>
      <c r="Z23" s="1"/>
      <c r="AA23" s="1"/>
      <c r="AB23" s="1"/>
      <c r="AC23" s="1"/>
      <c r="AD23" s="1"/>
      <c r="AE23" s="1"/>
      <c r="AF23" s="1"/>
      <c r="AG23" s="1"/>
      <c r="AH23" s="1"/>
      <c r="DN23" s="59"/>
      <c r="DQ23" s="59"/>
      <c r="DT23" s="59"/>
      <c r="DW23" s="59"/>
    </row>
    <row r="24" customFormat="false" ht="12.75" hidden="false" customHeight="false" outlineLevel="0" collapsed="false">
      <c r="F24" s="1" t="s">
        <v>290</v>
      </c>
      <c r="V24" s="1"/>
      <c r="W24" s="52" t="s">
        <v>291</v>
      </c>
      <c r="X24" s="1"/>
      <c r="Y24" s="1"/>
      <c r="Z24" s="1"/>
      <c r="AA24" s="1"/>
      <c r="AB24" s="1"/>
      <c r="AC24" s="1"/>
      <c r="AD24" s="1"/>
      <c r="AE24" s="1"/>
      <c r="AF24" s="1"/>
      <c r="AG24" s="1"/>
      <c r="AH24" s="1"/>
      <c r="DN24" s="59"/>
      <c r="DQ24" s="59"/>
      <c r="DT24" s="59"/>
      <c r="DW24" s="59"/>
    </row>
    <row r="25" customFormat="false" ht="12.75" hidden="false" customHeight="false" outlineLevel="0" collapsed="false">
      <c r="F25" s="1" t="s">
        <v>292</v>
      </c>
      <c r="V25" s="1"/>
      <c r="W25" s="52" t="s">
        <v>293</v>
      </c>
      <c r="X25" s="1"/>
      <c r="Y25" s="1"/>
      <c r="Z25" s="1"/>
      <c r="AA25" s="1"/>
      <c r="AB25" s="1"/>
      <c r="AC25" s="1"/>
      <c r="AD25" s="1"/>
      <c r="AE25" s="1"/>
      <c r="AF25" s="1"/>
      <c r="AG25" s="1"/>
      <c r="AH25" s="1"/>
      <c r="DN25" s="59"/>
      <c r="DQ25" s="59"/>
      <c r="DT25" s="59"/>
      <c r="DW25" s="59"/>
    </row>
    <row r="26" customFormat="false" ht="12.75" hidden="false" customHeight="false" outlineLevel="0" collapsed="false">
      <c r="F26" s="1" t="s">
        <v>294</v>
      </c>
      <c r="V26" s="1"/>
      <c r="W26" s="52" t="s">
        <v>295</v>
      </c>
      <c r="X26" s="1"/>
      <c r="Y26" s="1"/>
      <c r="Z26" s="1"/>
      <c r="AA26" s="1"/>
      <c r="AB26" s="1"/>
      <c r="AC26" s="1"/>
      <c r="AD26" s="1"/>
      <c r="AE26" s="1"/>
      <c r="AF26" s="1"/>
      <c r="AG26" s="1"/>
      <c r="AH26" s="1"/>
      <c r="DN26" s="59"/>
      <c r="DQ26" s="59"/>
      <c r="DT26" s="59"/>
      <c r="DW26" s="59"/>
    </row>
    <row r="27" customFormat="false" ht="12.75" hidden="false" customHeight="false" outlineLevel="0" collapsed="false">
      <c r="F27" s="1" t="s">
        <v>296</v>
      </c>
      <c r="V27" s="1"/>
      <c r="W27" s="52" t="s">
        <v>297</v>
      </c>
      <c r="X27" s="1"/>
      <c r="Y27" s="1"/>
      <c r="Z27" s="1"/>
      <c r="AA27" s="1"/>
      <c r="AB27" s="1"/>
      <c r="AC27" s="1"/>
      <c r="AD27" s="1"/>
      <c r="AE27" s="1"/>
      <c r="AF27" s="1"/>
      <c r="AG27" s="1"/>
      <c r="AH27" s="1"/>
      <c r="DN27" s="59"/>
      <c r="DQ27" s="59"/>
      <c r="DT27" s="59"/>
      <c r="DW27" s="59"/>
    </row>
    <row r="28" customFormat="false" ht="12.75" hidden="false" customHeight="false" outlineLevel="0" collapsed="false">
      <c r="F28" s="1" t="s">
        <v>298</v>
      </c>
      <c r="V28" s="1"/>
      <c r="W28" s="52" t="s">
        <v>299</v>
      </c>
      <c r="X28" s="1"/>
      <c r="Y28" s="1"/>
      <c r="Z28" s="1"/>
      <c r="AA28" s="1"/>
      <c r="AB28" s="1"/>
      <c r="AC28" s="1"/>
      <c r="AD28" s="1"/>
      <c r="AE28" s="1"/>
      <c r="AF28" s="1"/>
      <c r="AG28" s="1"/>
      <c r="AH28" s="1"/>
      <c r="DN28" s="59"/>
      <c r="DQ28" s="59"/>
      <c r="DT28" s="59"/>
      <c r="DW28" s="59"/>
    </row>
    <row r="29" customFormat="false" ht="12.75" hidden="false" customHeight="false" outlineLevel="0" collapsed="false">
      <c r="F29" s="1" t="s">
        <v>300</v>
      </c>
      <c r="V29" s="1"/>
      <c r="W29" s="52" t="s">
        <v>301</v>
      </c>
      <c r="X29" s="1"/>
      <c r="Y29" s="1"/>
      <c r="Z29" s="1"/>
      <c r="AA29" s="1"/>
      <c r="AB29" s="1"/>
      <c r="AC29" s="1"/>
      <c r="AD29" s="1"/>
      <c r="AE29" s="1"/>
      <c r="AF29" s="1"/>
      <c r="AG29" s="1"/>
      <c r="AH29" s="1"/>
      <c r="DN29" s="59"/>
      <c r="DQ29" s="59"/>
      <c r="DT29" s="59"/>
      <c r="DW29" s="59"/>
    </row>
    <row r="30" customFormat="false" ht="12.75" hidden="false" customHeight="false" outlineLevel="0" collapsed="false">
      <c r="F30" s="1" t="s">
        <v>302</v>
      </c>
      <c r="V30" s="1"/>
      <c r="W30" s="52" t="s">
        <v>303</v>
      </c>
      <c r="X30" s="1"/>
      <c r="Y30" s="1"/>
      <c r="Z30" s="1"/>
      <c r="AA30" s="1"/>
      <c r="AB30" s="1"/>
      <c r="AC30" s="1"/>
      <c r="AD30" s="1"/>
      <c r="AE30" s="1"/>
      <c r="AF30" s="1"/>
      <c r="AG30" s="1"/>
      <c r="AH30" s="1"/>
      <c r="DN30" s="59"/>
      <c r="DQ30" s="59"/>
      <c r="DT30" s="59"/>
      <c r="DW30" s="59"/>
    </row>
    <row r="31" customFormat="false" ht="12.75" hidden="false" customHeight="false" outlineLevel="0" collapsed="false">
      <c r="F31" s="1" t="s">
        <v>304</v>
      </c>
      <c r="V31" s="1"/>
      <c r="W31" s="52" t="s">
        <v>305</v>
      </c>
      <c r="X31" s="1"/>
      <c r="Y31" s="1"/>
      <c r="Z31" s="1"/>
      <c r="AA31" s="1"/>
      <c r="AB31" s="1"/>
      <c r="AC31" s="1"/>
      <c r="AD31" s="1"/>
      <c r="AE31" s="1"/>
      <c r="AF31" s="1"/>
      <c r="AG31" s="1"/>
      <c r="AH31" s="1"/>
      <c r="DN31" s="59"/>
      <c r="DQ31" s="59"/>
      <c r="DT31" s="59"/>
      <c r="DW31" s="59"/>
    </row>
    <row r="32" customFormat="false" ht="12.75" hidden="false" customHeight="false" outlineLevel="0" collapsed="false">
      <c r="F32" s="1" t="s">
        <v>306</v>
      </c>
      <c r="V32" s="1"/>
      <c r="W32" s="52" t="s">
        <v>307</v>
      </c>
      <c r="X32" s="1"/>
      <c r="Y32" s="1"/>
      <c r="Z32" s="1"/>
      <c r="AA32" s="1"/>
      <c r="AB32" s="1"/>
      <c r="AC32" s="1"/>
      <c r="AD32" s="1"/>
      <c r="AE32" s="1"/>
      <c r="AF32" s="1"/>
      <c r="AG32" s="1"/>
      <c r="AH32" s="1"/>
      <c r="DN32" s="59"/>
      <c r="DQ32" s="59"/>
      <c r="DT32" s="59"/>
      <c r="DW32" s="59"/>
    </row>
    <row r="33" customFormat="false" ht="12.75" hidden="false" customHeight="false" outlineLevel="0" collapsed="false">
      <c r="F33" s="1" t="s">
        <v>308</v>
      </c>
      <c r="V33" s="1"/>
      <c r="W33" s="52" t="s">
        <v>309</v>
      </c>
      <c r="X33" s="1"/>
      <c r="Y33" s="1"/>
      <c r="Z33" s="1"/>
      <c r="AA33" s="1"/>
      <c r="AB33" s="1"/>
      <c r="AC33" s="1"/>
      <c r="AD33" s="1"/>
      <c r="AE33" s="1"/>
      <c r="AF33" s="1"/>
      <c r="AG33" s="1"/>
      <c r="AH33" s="1"/>
      <c r="DN33" s="59"/>
      <c r="DQ33" s="59"/>
      <c r="DT33" s="59"/>
      <c r="DW33" s="59"/>
    </row>
    <row r="34" customFormat="false" ht="12.75" hidden="false" customHeight="false" outlineLevel="0" collapsed="false">
      <c r="F34" s="1" t="s">
        <v>310</v>
      </c>
      <c r="V34" s="1"/>
      <c r="W34" s="52" t="s">
        <v>311</v>
      </c>
      <c r="X34" s="1"/>
      <c r="Y34" s="1"/>
      <c r="Z34" s="1"/>
      <c r="AA34" s="1"/>
      <c r="AB34" s="1"/>
      <c r="AC34" s="1"/>
      <c r="AD34" s="1"/>
      <c r="AE34" s="1"/>
      <c r="AF34" s="1"/>
      <c r="AG34" s="1"/>
      <c r="AH34" s="1"/>
      <c r="DN34" s="59"/>
      <c r="DQ34" s="59"/>
      <c r="DT34" s="59"/>
      <c r="DW34" s="59"/>
    </row>
    <row r="35" customFormat="false" ht="12.75" hidden="false" customHeight="false" outlineLevel="0" collapsed="false">
      <c r="F35" s="1" t="s">
        <v>312</v>
      </c>
      <c r="V35" s="1"/>
      <c r="W35" s="52" t="s">
        <v>313</v>
      </c>
      <c r="X35" s="1"/>
      <c r="Y35" s="1"/>
      <c r="Z35" s="1"/>
      <c r="AA35" s="1"/>
      <c r="AB35" s="1"/>
      <c r="AC35" s="1"/>
      <c r="AD35" s="1"/>
      <c r="AE35" s="1"/>
      <c r="AF35" s="1"/>
      <c r="AG35" s="1"/>
      <c r="AH35" s="1"/>
      <c r="DN35" s="59"/>
      <c r="DQ35" s="59"/>
      <c r="DT35" s="59"/>
      <c r="DW35" s="59"/>
    </row>
    <row r="36" customFormat="false" ht="12.75" hidden="false" customHeight="false" outlineLevel="0" collapsed="false">
      <c r="F36" s="1" t="s">
        <v>314</v>
      </c>
      <c r="V36" s="1"/>
      <c r="W36" s="52" t="s">
        <v>315</v>
      </c>
      <c r="X36" s="1"/>
      <c r="Y36" s="1"/>
      <c r="Z36" s="1"/>
      <c r="AA36" s="1"/>
      <c r="AB36" s="1"/>
      <c r="AC36" s="1"/>
      <c r="AD36" s="1"/>
      <c r="AE36" s="1"/>
      <c r="AF36" s="1"/>
      <c r="AG36" s="1"/>
      <c r="AH36" s="1"/>
      <c r="DN36" s="59"/>
      <c r="DQ36" s="59"/>
      <c r="DT36" s="59"/>
      <c r="DW36" s="59"/>
    </row>
    <row r="37" customFormat="false" ht="12.75" hidden="false" customHeight="false" outlineLevel="0" collapsed="false">
      <c r="V37" s="1"/>
      <c r="W37" s="52" t="s">
        <v>316</v>
      </c>
      <c r="X37" s="1"/>
      <c r="Y37" s="1"/>
      <c r="Z37" s="1"/>
      <c r="AA37" s="1"/>
      <c r="AB37" s="1"/>
      <c r="AC37" s="1"/>
      <c r="AD37" s="1"/>
      <c r="AE37" s="1"/>
      <c r="AF37" s="1"/>
      <c r="AG37" s="1"/>
      <c r="AH37" s="1"/>
      <c r="DN37" s="59"/>
      <c r="DQ37" s="59"/>
      <c r="DT37" s="59"/>
      <c r="DW37" s="59"/>
    </row>
    <row r="38" customFormat="false" ht="12.75" hidden="false" customHeight="false" outlineLevel="0" collapsed="false">
      <c r="V38" s="1"/>
      <c r="W38" s="52" t="s">
        <v>317</v>
      </c>
      <c r="X38" s="1"/>
      <c r="Y38" s="1"/>
      <c r="Z38" s="1"/>
      <c r="AA38" s="1"/>
      <c r="AB38" s="1"/>
      <c r="AC38" s="1"/>
      <c r="AD38" s="1"/>
      <c r="AE38" s="1"/>
      <c r="AF38" s="1"/>
      <c r="AG38" s="1"/>
      <c r="AH38" s="1"/>
      <c r="DN38" s="59"/>
      <c r="DQ38" s="59"/>
      <c r="DT38" s="59"/>
      <c r="DW38" s="59"/>
    </row>
    <row r="39" customFormat="false" ht="12.75" hidden="false" customHeight="false" outlineLevel="0" collapsed="false">
      <c r="V39" s="1"/>
      <c r="W39" s="52" t="s">
        <v>318</v>
      </c>
      <c r="X39" s="1"/>
      <c r="Y39" s="1"/>
      <c r="Z39" s="1"/>
      <c r="AA39" s="1"/>
      <c r="AB39" s="1"/>
      <c r="AC39" s="1"/>
      <c r="AD39" s="1"/>
      <c r="AE39" s="1"/>
      <c r="AF39" s="1"/>
      <c r="AG39" s="1"/>
      <c r="AH39" s="1"/>
      <c r="DN39" s="59"/>
      <c r="DQ39" s="59"/>
      <c r="DT39" s="59"/>
      <c r="DW39" s="59"/>
    </row>
    <row r="40" customFormat="false" ht="12.75" hidden="false" customHeight="false" outlineLevel="0" collapsed="false">
      <c r="V40" s="1"/>
      <c r="W40" s="52" t="s">
        <v>319</v>
      </c>
      <c r="X40" s="1"/>
      <c r="Y40" s="1"/>
      <c r="Z40" s="1"/>
      <c r="AA40" s="1"/>
      <c r="AB40" s="1"/>
      <c r="AC40" s="1"/>
      <c r="AD40" s="1"/>
      <c r="AE40" s="1"/>
      <c r="AF40" s="1"/>
      <c r="AG40" s="1"/>
      <c r="AH40" s="1"/>
      <c r="DN40" s="59"/>
      <c r="DQ40" s="59"/>
      <c r="DT40" s="59"/>
      <c r="DW40" s="59"/>
    </row>
    <row r="41" customFormat="false" ht="12.75" hidden="false" customHeight="false" outlineLevel="0" collapsed="false">
      <c r="V41" s="1"/>
      <c r="W41" s="52" t="s">
        <v>320</v>
      </c>
      <c r="X41" s="1"/>
      <c r="Y41" s="1"/>
      <c r="Z41" s="1"/>
      <c r="AA41" s="1"/>
      <c r="AB41" s="1"/>
      <c r="AC41" s="1"/>
      <c r="AD41" s="1"/>
      <c r="AE41" s="1"/>
      <c r="AF41" s="1"/>
      <c r="AG41" s="1"/>
      <c r="AH41" s="1"/>
      <c r="DN41" s="59"/>
      <c r="DQ41" s="59"/>
      <c r="DT41" s="59"/>
      <c r="DW41" s="59"/>
    </row>
    <row r="42" customFormat="false" ht="12.75" hidden="false" customHeight="false" outlineLevel="0" collapsed="false">
      <c r="V42" s="1"/>
      <c r="W42" s="52" t="s">
        <v>321</v>
      </c>
      <c r="X42" s="1"/>
      <c r="Y42" s="1"/>
      <c r="Z42" s="1"/>
      <c r="AA42" s="1"/>
      <c r="AB42" s="1"/>
      <c r="AC42" s="1"/>
      <c r="AD42" s="1"/>
      <c r="AE42" s="1"/>
      <c r="AF42" s="1"/>
      <c r="AG42" s="1"/>
      <c r="AH42" s="1"/>
      <c r="DN42" s="59"/>
      <c r="DQ42" s="59"/>
      <c r="DT42" s="59"/>
      <c r="DW42" s="59"/>
    </row>
    <row r="43" customFormat="false" ht="12.75" hidden="false" customHeight="false" outlineLevel="0" collapsed="false">
      <c r="V43" s="1"/>
      <c r="W43" s="52" t="s">
        <v>322</v>
      </c>
      <c r="X43" s="1"/>
      <c r="Y43" s="1"/>
      <c r="Z43" s="1"/>
      <c r="AA43" s="1"/>
      <c r="AB43" s="1"/>
      <c r="AC43" s="1"/>
      <c r="AD43" s="1"/>
      <c r="AE43" s="1"/>
      <c r="AF43" s="1"/>
      <c r="AG43" s="1"/>
      <c r="AH43" s="1"/>
      <c r="DN43" s="59"/>
      <c r="DQ43" s="59"/>
      <c r="DT43" s="59"/>
      <c r="DW43" s="59"/>
    </row>
    <row r="44" customFormat="false" ht="12.75" hidden="false" customHeight="false" outlineLevel="0" collapsed="false">
      <c r="V44" s="1"/>
      <c r="W44" s="52" t="s">
        <v>323</v>
      </c>
      <c r="X44" s="1"/>
      <c r="Y44" s="1"/>
      <c r="Z44" s="1"/>
      <c r="AA44" s="1"/>
      <c r="AB44" s="1"/>
      <c r="AC44" s="1"/>
      <c r="AD44" s="1"/>
      <c r="AE44" s="1"/>
      <c r="AF44" s="1"/>
      <c r="AG44" s="1"/>
      <c r="AH44" s="1"/>
      <c r="DN44" s="59"/>
      <c r="DQ44" s="59"/>
      <c r="DT44" s="59"/>
      <c r="DW44" s="59"/>
    </row>
    <row r="45" customFormat="false" ht="12.75" hidden="false" customHeight="false" outlineLevel="0" collapsed="false">
      <c r="V45" s="1"/>
      <c r="W45" s="52" t="s">
        <v>324</v>
      </c>
      <c r="X45" s="1"/>
      <c r="Y45" s="1"/>
      <c r="Z45" s="1"/>
      <c r="AA45" s="1"/>
      <c r="AB45" s="1"/>
      <c r="AC45" s="1"/>
      <c r="AD45" s="1"/>
      <c r="AE45" s="1"/>
      <c r="AF45" s="1"/>
      <c r="AG45" s="1"/>
      <c r="AH45" s="1"/>
      <c r="DN45" s="59"/>
      <c r="DQ45" s="59"/>
      <c r="DT45" s="59"/>
      <c r="DW45" s="59"/>
    </row>
    <row r="46" customFormat="false" ht="12.75" hidden="false" customHeight="false" outlineLevel="0" collapsed="false">
      <c r="V46" s="1"/>
      <c r="W46" s="52" t="s">
        <v>325</v>
      </c>
      <c r="X46" s="1"/>
      <c r="Y46" s="1"/>
      <c r="Z46" s="1"/>
      <c r="AA46" s="1"/>
      <c r="AB46" s="1"/>
      <c r="AC46" s="1"/>
      <c r="AD46" s="1"/>
      <c r="AE46" s="1"/>
      <c r="AF46" s="1"/>
      <c r="AG46" s="1"/>
      <c r="AH46" s="1"/>
      <c r="DN46" s="59"/>
      <c r="DQ46" s="59"/>
      <c r="DT46" s="59"/>
      <c r="DW46" s="59"/>
    </row>
    <row r="47" customFormat="false" ht="12.75" hidden="false" customHeight="false" outlineLevel="0" collapsed="false">
      <c r="V47" s="1"/>
      <c r="W47" s="52" t="s">
        <v>326</v>
      </c>
      <c r="X47" s="1"/>
      <c r="Y47" s="1"/>
      <c r="Z47" s="1"/>
      <c r="AA47" s="1"/>
      <c r="AB47" s="1"/>
      <c r="AC47" s="1"/>
      <c r="AD47" s="1"/>
      <c r="AE47" s="1"/>
      <c r="AF47" s="1"/>
      <c r="AG47" s="1"/>
      <c r="AH47" s="1"/>
      <c r="DN47" s="59"/>
      <c r="DQ47" s="59"/>
      <c r="DT47" s="59"/>
      <c r="DW47" s="59"/>
    </row>
    <row r="48" customFormat="false" ht="12.75" hidden="false" customHeight="false" outlineLevel="0" collapsed="false">
      <c r="V48" s="1"/>
      <c r="W48" s="52" t="s">
        <v>327</v>
      </c>
      <c r="X48" s="1"/>
      <c r="Y48" s="1"/>
      <c r="Z48" s="1"/>
      <c r="AA48" s="1"/>
      <c r="AB48" s="1"/>
      <c r="AC48" s="1"/>
      <c r="AD48" s="1"/>
      <c r="AE48" s="1"/>
      <c r="AF48" s="1"/>
      <c r="AG48" s="1"/>
      <c r="AH48" s="1"/>
      <c r="DN48" s="59"/>
      <c r="DQ48" s="59"/>
      <c r="DT48" s="59"/>
      <c r="DW48" s="59"/>
    </row>
    <row r="49" customFormat="false" ht="12.75" hidden="false" customHeight="false" outlineLevel="0" collapsed="false">
      <c r="V49" s="1"/>
      <c r="W49" s="52" t="s">
        <v>328</v>
      </c>
      <c r="X49" s="1"/>
      <c r="Y49" s="1"/>
      <c r="Z49" s="1"/>
      <c r="AA49" s="1"/>
      <c r="AB49" s="1"/>
      <c r="AC49" s="1"/>
      <c r="AD49" s="1"/>
      <c r="AE49" s="1"/>
      <c r="AF49" s="1"/>
      <c r="AG49" s="1"/>
      <c r="AH49" s="1"/>
      <c r="DN49" s="59"/>
      <c r="DQ49" s="59"/>
      <c r="DT49" s="59"/>
      <c r="DW49" s="59"/>
    </row>
    <row r="50" customFormat="false" ht="12.75" hidden="false" customHeight="false" outlineLevel="0" collapsed="false">
      <c r="V50" s="1"/>
      <c r="W50" s="52" t="s">
        <v>329</v>
      </c>
      <c r="X50" s="1"/>
      <c r="Y50" s="1"/>
      <c r="Z50" s="1"/>
      <c r="AA50" s="1"/>
      <c r="AB50" s="1"/>
      <c r="AC50" s="1"/>
      <c r="AD50" s="1"/>
      <c r="AE50" s="1"/>
      <c r="AF50" s="1"/>
      <c r="AG50" s="1"/>
      <c r="AH50" s="1"/>
      <c r="DN50" s="59"/>
      <c r="DQ50" s="59"/>
      <c r="DT50" s="59"/>
      <c r="DW50" s="59"/>
    </row>
    <row r="51" customFormat="false" ht="12.75" hidden="false" customHeight="false" outlineLevel="0" collapsed="false">
      <c r="V51" s="1"/>
      <c r="W51" s="52" t="s">
        <v>330</v>
      </c>
      <c r="X51" s="1"/>
      <c r="Y51" s="1"/>
      <c r="Z51" s="1"/>
      <c r="AA51" s="1"/>
      <c r="AB51" s="1"/>
      <c r="AC51" s="1"/>
      <c r="AD51" s="1"/>
      <c r="AE51" s="1"/>
      <c r="AF51" s="1"/>
      <c r="AG51" s="1"/>
      <c r="AH51" s="1"/>
      <c r="DN51" s="59"/>
      <c r="DQ51" s="59"/>
      <c r="DT51" s="59"/>
      <c r="DW51" s="59"/>
    </row>
    <row r="52" customFormat="false" ht="12.75" hidden="false" customHeight="false" outlineLevel="0" collapsed="false">
      <c r="V52" s="1"/>
      <c r="W52" s="52" t="s">
        <v>331</v>
      </c>
      <c r="X52" s="1"/>
      <c r="Y52" s="1"/>
      <c r="Z52" s="1"/>
      <c r="AA52" s="1"/>
      <c r="AB52" s="1"/>
      <c r="AC52" s="1"/>
      <c r="AD52" s="1"/>
      <c r="AE52" s="1"/>
      <c r="AF52" s="1"/>
      <c r="AG52" s="1"/>
      <c r="AH52" s="1"/>
      <c r="DN52" s="59"/>
      <c r="DQ52" s="59"/>
      <c r="DT52" s="59"/>
      <c r="DW52" s="59"/>
    </row>
    <row r="53" customFormat="false" ht="12.75" hidden="false" customHeight="false" outlineLevel="0" collapsed="false">
      <c r="V53" s="1"/>
      <c r="W53" s="52" t="s">
        <v>332</v>
      </c>
      <c r="X53" s="1"/>
      <c r="Y53" s="1"/>
      <c r="Z53" s="1"/>
      <c r="AA53" s="1"/>
      <c r="AB53" s="1"/>
      <c r="AC53" s="1"/>
      <c r="AD53" s="1"/>
      <c r="AE53" s="1"/>
      <c r="AF53" s="1"/>
      <c r="AG53" s="1"/>
      <c r="AH53" s="1"/>
      <c r="DN53" s="59"/>
      <c r="DQ53" s="59"/>
      <c r="DT53" s="59"/>
      <c r="DW53" s="59"/>
    </row>
    <row r="54" customFormat="false" ht="12.75" hidden="false" customHeight="false" outlineLevel="0" collapsed="false">
      <c r="V54" s="1"/>
      <c r="W54" s="52" t="s">
        <v>333</v>
      </c>
      <c r="X54" s="1"/>
      <c r="Y54" s="1"/>
      <c r="Z54" s="1"/>
      <c r="AA54" s="1"/>
      <c r="AB54" s="1"/>
      <c r="AC54" s="1"/>
      <c r="AD54" s="1"/>
      <c r="AE54" s="1"/>
      <c r="AF54" s="1"/>
      <c r="AG54" s="1"/>
      <c r="AH54" s="1"/>
      <c r="DN54" s="59"/>
      <c r="DQ54" s="59"/>
      <c r="DT54" s="59"/>
      <c r="DW54" s="59"/>
    </row>
    <row r="55" customFormat="false" ht="12.75" hidden="false" customHeight="false" outlineLevel="0" collapsed="false">
      <c r="V55" s="1"/>
      <c r="W55" s="52" t="s">
        <v>334</v>
      </c>
      <c r="X55" s="1"/>
      <c r="Y55" s="1"/>
      <c r="Z55" s="1"/>
      <c r="AA55" s="1"/>
      <c r="AB55" s="1"/>
      <c r="AC55" s="1"/>
      <c r="AD55" s="1"/>
      <c r="AE55" s="1"/>
      <c r="AF55" s="1"/>
      <c r="AG55" s="1"/>
      <c r="AH55" s="1"/>
      <c r="DN55" s="59"/>
      <c r="DQ55" s="59"/>
      <c r="DT55" s="59"/>
      <c r="DW55" s="59"/>
    </row>
    <row r="56" customFormat="false" ht="12.75" hidden="false" customHeight="false" outlineLevel="0" collapsed="false">
      <c r="V56" s="1"/>
      <c r="W56" s="52" t="s">
        <v>335</v>
      </c>
      <c r="X56" s="1"/>
      <c r="Y56" s="1"/>
      <c r="Z56" s="1"/>
      <c r="AA56" s="1"/>
      <c r="AB56" s="1"/>
      <c r="AC56" s="1"/>
      <c r="AD56" s="1"/>
      <c r="AE56" s="1"/>
      <c r="AF56" s="1"/>
      <c r="AG56" s="1"/>
      <c r="AH56" s="1"/>
      <c r="DN56" s="59"/>
      <c r="DQ56" s="59"/>
      <c r="DT56" s="59"/>
      <c r="DW56" s="59"/>
    </row>
    <row r="57" customFormat="false" ht="12.75" hidden="false" customHeight="false" outlineLevel="0" collapsed="false">
      <c r="V57" s="1"/>
      <c r="W57" s="52" t="s">
        <v>336</v>
      </c>
      <c r="X57" s="1"/>
      <c r="Y57" s="1"/>
      <c r="Z57" s="1"/>
      <c r="AA57" s="1"/>
      <c r="AB57" s="1"/>
      <c r="AC57" s="1"/>
      <c r="AD57" s="1"/>
      <c r="AE57" s="1"/>
      <c r="AF57" s="1"/>
      <c r="AG57" s="1"/>
      <c r="AH57" s="1"/>
      <c r="DN57" s="59"/>
      <c r="DQ57" s="59"/>
      <c r="DT57" s="59"/>
      <c r="DW57" s="59"/>
    </row>
    <row r="58" customFormat="false" ht="12.75" hidden="false" customHeight="false" outlineLevel="0" collapsed="false">
      <c r="V58" s="1"/>
      <c r="W58" s="52" t="s">
        <v>337</v>
      </c>
      <c r="X58" s="1"/>
      <c r="Y58" s="1"/>
      <c r="Z58" s="1"/>
      <c r="AA58" s="1"/>
      <c r="AB58" s="1"/>
      <c r="AC58" s="1"/>
      <c r="AD58" s="1"/>
      <c r="AE58" s="1"/>
      <c r="AF58" s="1"/>
      <c r="AG58" s="1"/>
      <c r="AH58" s="1"/>
      <c r="DN58" s="59"/>
      <c r="DQ58" s="59"/>
      <c r="DT58" s="59"/>
      <c r="DW58" s="59"/>
    </row>
    <row r="59" customFormat="false" ht="12.75" hidden="false" customHeight="false" outlineLevel="0" collapsed="false">
      <c r="V59" s="1"/>
      <c r="W59" s="52" t="s">
        <v>338</v>
      </c>
      <c r="X59" s="1"/>
      <c r="Y59" s="1"/>
      <c r="Z59" s="1"/>
      <c r="AA59" s="1"/>
      <c r="AB59" s="1"/>
      <c r="AC59" s="1"/>
      <c r="AD59" s="1"/>
      <c r="AE59" s="1"/>
      <c r="AF59" s="1"/>
      <c r="AG59" s="1"/>
      <c r="AH59" s="1"/>
      <c r="DN59" s="59"/>
      <c r="DQ59" s="59"/>
      <c r="DT59" s="59"/>
      <c r="DW59" s="59"/>
    </row>
    <row r="60" customFormat="false" ht="12.75" hidden="false" customHeight="false" outlineLevel="0" collapsed="false">
      <c r="V60" s="1"/>
      <c r="W60" s="52" t="s">
        <v>339</v>
      </c>
      <c r="X60" s="1"/>
      <c r="Y60" s="1"/>
      <c r="Z60" s="1"/>
      <c r="AA60" s="1"/>
      <c r="AB60" s="1"/>
      <c r="AC60" s="1"/>
      <c r="AD60" s="1"/>
      <c r="AE60" s="1"/>
      <c r="AF60" s="1"/>
      <c r="AG60" s="1"/>
      <c r="AH60" s="1"/>
      <c r="DN60" s="59"/>
      <c r="DQ60" s="59"/>
      <c r="DT60" s="59"/>
      <c r="DW60" s="59"/>
    </row>
    <row r="61" customFormat="false" ht="12.75" hidden="false" customHeight="false" outlineLevel="0" collapsed="false">
      <c r="V61" s="1"/>
      <c r="W61" s="52" t="s">
        <v>340</v>
      </c>
      <c r="X61" s="1"/>
      <c r="Y61" s="1"/>
      <c r="Z61" s="1"/>
      <c r="AA61" s="1"/>
      <c r="AB61" s="1"/>
      <c r="AC61" s="1"/>
      <c r="AD61" s="1"/>
      <c r="AE61" s="1"/>
      <c r="AF61" s="1"/>
      <c r="AG61" s="1"/>
      <c r="AH61" s="1"/>
      <c r="DN61" s="59"/>
      <c r="DQ61" s="59"/>
      <c r="DT61" s="59"/>
      <c r="DW61" s="59"/>
    </row>
    <row r="62" customFormat="false" ht="12.75" hidden="false" customHeight="false" outlineLevel="0" collapsed="false">
      <c r="V62" s="1"/>
      <c r="W62" s="52" t="s">
        <v>341</v>
      </c>
      <c r="X62" s="1"/>
      <c r="Y62" s="1"/>
      <c r="Z62" s="1"/>
      <c r="AA62" s="1"/>
      <c r="AB62" s="1"/>
      <c r="AC62" s="1"/>
      <c r="AD62" s="1"/>
      <c r="AE62" s="1"/>
      <c r="AF62" s="1"/>
      <c r="AG62" s="1"/>
      <c r="AH62" s="1"/>
      <c r="DN62" s="59"/>
      <c r="DQ62" s="59"/>
      <c r="DT62" s="59"/>
      <c r="DW62" s="59"/>
    </row>
    <row r="63" customFormat="false" ht="12.75" hidden="false" customHeight="false" outlineLevel="0" collapsed="false">
      <c r="V63" s="1"/>
      <c r="W63" s="52" t="s">
        <v>342</v>
      </c>
      <c r="X63" s="1"/>
      <c r="Y63" s="1"/>
      <c r="Z63" s="1"/>
      <c r="AA63" s="1"/>
      <c r="AB63" s="1"/>
      <c r="AC63" s="1"/>
      <c r="AD63" s="1"/>
      <c r="AE63" s="1"/>
      <c r="AF63" s="1"/>
      <c r="AG63" s="1"/>
      <c r="AH63" s="1"/>
      <c r="DN63" s="59"/>
      <c r="DQ63" s="59"/>
      <c r="DT63" s="59"/>
      <c r="DW63" s="59"/>
    </row>
    <row r="64" customFormat="false" ht="12.75" hidden="false" customHeight="false" outlineLevel="0" collapsed="false">
      <c r="V64" s="1"/>
      <c r="W64" s="52" t="s">
        <v>343</v>
      </c>
      <c r="X64" s="1"/>
      <c r="Y64" s="1"/>
      <c r="Z64" s="1"/>
      <c r="AA64" s="1"/>
      <c r="AB64" s="1"/>
      <c r="AC64" s="1"/>
      <c r="AD64" s="1"/>
      <c r="AE64" s="1"/>
      <c r="AF64" s="1"/>
      <c r="AG64" s="1"/>
      <c r="AH64" s="1"/>
      <c r="DN64" s="59"/>
      <c r="DQ64" s="59"/>
      <c r="DT64" s="59"/>
      <c r="DW64" s="59"/>
    </row>
    <row r="65" customFormat="false" ht="12.75" hidden="false" customHeight="false" outlineLevel="0" collapsed="false">
      <c r="V65" s="1"/>
      <c r="W65" s="52" t="s">
        <v>344</v>
      </c>
      <c r="X65" s="1"/>
      <c r="Y65" s="1"/>
      <c r="Z65" s="1"/>
      <c r="AA65" s="1"/>
      <c r="AB65" s="1"/>
      <c r="AC65" s="1"/>
      <c r="AD65" s="1"/>
      <c r="AE65" s="1"/>
      <c r="AF65" s="1"/>
      <c r="AG65" s="1"/>
      <c r="AH65" s="1"/>
      <c r="DN65" s="59"/>
      <c r="DQ65" s="59"/>
      <c r="DT65" s="59"/>
      <c r="DW65" s="59"/>
    </row>
    <row r="66" customFormat="false" ht="12.75" hidden="false" customHeight="false" outlineLevel="0" collapsed="false">
      <c r="V66" s="1"/>
      <c r="W66" s="52" t="s">
        <v>345</v>
      </c>
      <c r="X66" s="1"/>
      <c r="Y66" s="1"/>
      <c r="Z66" s="1"/>
      <c r="AA66" s="1"/>
      <c r="AB66" s="1"/>
      <c r="AC66" s="1"/>
      <c r="AD66" s="1"/>
      <c r="AE66" s="1"/>
      <c r="AF66" s="1"/>
      <c r="AG66" s="1"/>
      <c r="AH66" s="1"/>
      <c r="DN66" s="59"/>
      <c r="DQ66" s="59"/>
      <c r="DT66" s="59"/>
      <c r="DW66" s="59"/>
    </row>
    <row r="67" customFormat="false" ht="12.75" hidden="false" customHeight="false" outlineLevel="0" collapsed="false">
      <c r="V67" s="1"/>
      <c r="W67" s="52" t="s">
        <v>346</v>
      </c>
      <c r="X67" s="1"/>
      <c r="Y67" s="1"/>
      <c r="Z67" s="1"/>
      <c r="AA67" s="1"/>
      <c r="AB67" s="1"/>
      <c r="AC67" s="1"/>
      <c r="AD67" s="1"/>
      <c r="AE67" s="1"/>
      <c r="AF67" s="1"/>
      <c r="AG67" s="1"/>
      <c r="AH67" s="1"/>
      <c r="DN67" s="59"/>
      <c r="DQ67" s="59"/>
      <c r="DT67" s="59"/>
      <c r="DW67" s="59"/>
    </row>
    <row r="68" customFormat="false" ht="12.75" hidden="false" customHeight="false" outlineLevel="0" collapsed="false">
      <c r="V68" s="1"/>
      <c r="W68" s="52" t="s">
        <v>347</v>
      </c>
      <c r="X68" s="1"/>
      <c r="Y68" s="1"/>
      <c r="Z68" s="1"/>
      <c r="AA68" s="1"/>
      <c r="AB68" s="1"/>
      <c r="AC68" s="1"/>
      <c r="AD68" s="1"/>
      <c r="AE68" s="1"/>
      <c r="AF68" s="1"/>
      <c r="AG68" s="1"/>
      <c r="AH68" s="1"/>
      <c r="DN68" s="59"/>
      <c r="DQ68" s="59"/>
      <c r="DT68" s="59"/>
      <c r="DW68" s="59"/>
    </row>
    <row r="69" customFormat="false" ht="12.75" hidden="false" customHeight="false" outlineLevel="0" collapsed="false">
      <c r="V69" s="1"/>
      <c r="W69" s="52" t="s">
        <v>348</v>
      </c>
      <c r="X69" s="1"/>
      <c r="Y69" s="1"/>
      <c r="Z69" s="1"/>
      <c r="AA69" s="1"/>
      <c r="AB69" s="1"/>
      <c r="AC69" s="1"/>
      <c r="AD69" s="1"/>
      <c r="AE69" s="1"/>
      <c r="AF69" s="1"/>
      <c r="AG69" s="1"/>
      <c r="AH69" s="1"/>
      <c r="DN69" s="59"/>
      <c r="DQ69" s="59"/>
      <c r="DT69" s="59"/>
      <c r="DW69" s="59"/>
    </row>
    <row r="70" customFormat="false" ht="12.75" hidden="false" customHeight="false" outlineLevel="0" collapsed="false">
      <c r="V70" s="1"/>
      <c r="W70" s="52" t="s">
        <v>349</v>
      </c>
      <c r="X70" s="1"/>
      <c r="Y70" s="1"/>
      <c r="Z70" s="1"/>
      <c r="AA70" s="1"/>
      <c r="AB70" s="1"/>
      <c r="AC70" s="1"/>
      <c r="AD70" s="1"/>
      <c r="AE70" s="1"/>
      <c r="AF70" s="1"/>
      <c r="AG70" s="1"/>
      <c r="AH70" s="1"/>
      <c r="DN70" s="59"/>
      <c r="DQ70" s="59"/>
      <c r="DT70" s="59"/>
      <c r="DW70" s="59"/>
    </row>
    <row r="71" customFormat="false" ht="12.75" hidden="false" customHeight="false" outlineLevel="0" collapsed="false">
      <c r="V71" s="1"/>
      <c r="W71" s="52" t="s">
        <v>350</v>
      </c>
      <c r="X71" s="1"/>
      <c r="Y71" s="1"/>
      <c r="Z71" s="1"/>
      <c r="AA71" s="1"/>
      <c r="AB71" s="1"/>
      <c r="AC71" s="1"/>
      <c r="AD71" s="1"/>
      <c r="AE71" s="1"/>
      <c r="AF71" s="1"/>
      <c r="AG71" s="1"/>
      <c r="AH71" s="1"/>
      <c r="DN71" s="59"/>
      <c r="DQ71" s="59"/>
      <c r="DT71" s="59"/>
      <c r="DW71" s="59"/>
    </row>
    <row r="72" customFormat="false" ht="12.75" hidden="false" customHeight="false" outlineLevel="0" collapsed="false">
      <c r="V72" s="1"/>
      <c r="W72" s="52" t="s">
        <v>351</v>
      </c>
      <c r="X72" s="1"/>
      <c r="Y72" s="1"/>
      <c r="Z72" s="1"/>
      <c r="AA72" s="1"/>
      <c r="AB72" s="1"/>
      <c r="AC72" s="1"/>
      <c r="AD72" s="1"/>
      <c r="AE72" s="1"/>
      <c r="AF72" s="1"/>
      <c r="AG72" s="1"/>
      <c r="AH72" s="1"/>
      <c r="DN72" s="59"/>
      <c r="DQ72" s="59"/>
      <c r="DT72" s="59"/>
      <c r="DW72" s="59"/>
    </row>
    <row r="73" customFormat="false" ht="12.75" hidden="false" customHeight="false" outlineLevel="0" collapsed="false">
      <c r="V73" s="1"/>
      <c r="W73" s="52" t="s">
        <v>352</v>
      </c>
      <c r="X73" s="1"/>
      <c r="Y73" s="1"/>
      <c r="Z73" s="1"/>
      <c r="AA73" s="1"/>
      <c r="AB73" s="1"/>
      <c r="AC73" s="1"/>
      <c r="AD73" s="1"/>
      <c r="AE73" s="1"/>
      <c r="AF73" s="1"/>
      <c r="AG73" s="1"/>
      <c r="AH73" s="1"/>
      <c r="DN73" s="59"/>
      <c r="DQ73" s="59"/>
      <c r="DT73" s="59"/>
      <c r="DW73" s="59"/>
    </row>
    <row r="74" customFormat="false" ht="12.75" hidden="false" customHeight="false" outlineLevel="0" collapsed="false">
      <c r="V74" s="1"/>
      <c r="W74" s="52" t="s">
        <v>353</v>
      </c>
      <c r="X74" s="1"/>
      <c r="Y74" s="1"/>
      <c r="Z74" s="1"/>
      <c r="AA74" s="1"/>
      <c r="AB74" s="1"/>
      <c r="AC74" s="1"/>
      <c r="AD74" s="1"/>
      <c r="AE74" s="1"/>
      <c r="AF74" s="1"/>
      <c r="AG74" s="1"/>
      <c r="AH74" s="1"/>
      <c r="DN74" s="59"/>
      <c r="DQ74" s="59"/>
      <c r="DT74" s="59"/>
      <c r="DW74" s="59"/>
    </row>
    <row r="75" customFormat="false" ht="12.75" hidden="false" customHeight="false" outlineLevel="0" collapsed="false">
      <c r="V75" s="1"/>
      <c r="W75" s="52" t="s">
        <v>354</v>
      </c>
      <c r="X75" s="1"/>
      <c r="Y75" s="1"/>
      <c r="Z75" s="1"/>
      <c r="AA75" s="1"/>
      <c r="AB75" s="1"/>
      <c r="AC75" s="1"/>
      <c r="AD75" s="1"/>
      <c r="AE75" s="1"/>
      <c r="AF75" s="1"/>
      <c r="AG75" s="1"/>
      <c r="AH75" s="1"/>
      <c r="DN75" s="59"/>
      <c r="DQ75" s="59"/>
      <c r="DT75" s="59"/>
      <c r="DW75" s="59"/>
    </row>
    <row r="76" customFormat="false" ht="12.75" hidden="false" customHeight="false" outlineLevel="0" collapsed="false">
      <c r="V76" s="1"/>
      <c r="W76" s="52" t="s">
        <v>355</v>
      </c>
      <c r="X76" s="1"/>
      <c r="Y76" s="1"/>
      <c r="Z76" s="1"/>
      <c r="AA76" s="1"/>
      <c r="AB76" s="1"/>
      <c r="AC76" s="1"/>
      <c r="AD76" s="1"/>
      <c r="AE76" s="1"/>
      <c r="AF76" s="1"/>
      <c r="AG76" s="1"/>
      <c r="AH76" s="1"/>
      <c r="DN76" s="59"/>
      <c r="DQ76" s="59"/>
      <c r="DT76" s="59"/>
      <c r="DW76" s="59"/>
    </row>
    <row r="77" customFormat="false" ht="12.75" hidden="false" customHeight="false" outlineLevel="0" collapsed="false">
      <c r="V77" s="1"/>
      <c r="W77" s="52" t="s">
        <v>356</v>
      </c>
      <c r="X77" s="1"/>
      <c r="Y77" s="1"/>
      <c r="Z77" s="1"/>
      <c r="AA77" s="1"/>
      <c r="AB77" s="1"/>
      <c r="AC77" s="1"/>
      <c r="AD77" s="1"/>
      <c r="AE77" s="1"/>
      <c r="AF77" s="1"/>
      <c r="AG77" s="1"/>
      <c r="AH77" s="1"/>
      <c r="DN77" s="59"/>
      <c r="DQ77" s="59"/>
      <c r="DT77" s="59"/>
      <c r="DW77" s="59"/>
    </row>
    <row r="78" customFormat="false" ht="12.75" hidden="false" customHeight="false" outlineLevel="0" collapsed="false">
      <c r="V78" s="1"/>
      <c r="W78" s="52" t="s">
        <v>357</v>
      </c>
      <c r="X78" s="1"/>
      <c r="Y78" s="1"/>
      <c r="Z78" s="1"/>
      <c r="AA78" s="1"/>
      <c r="AB78" s="1"/>
      <c r="AC78" s="1"/>
      <c r="AD78" s="1"/>
      <c r="AE78" s="1"/>
      <c r="AF78" s="1"/>
      <c r="AG78" s="1"/>
      <c r="AH78" s="1"/>
      <c r="DN78" s="59"/>
      <c r="DQ78" s="59"/>
      <c r="DT78" s="59"/>
      <c r="DW78" s="59"/>
    </row>
    <row r="79" customFormat="false" ht="12.75" hidden="false" customHeight="false" outlineLevel="0" collapsed="false">
      <c r="V79" s="1"/>
      <c r="W79" s="52" t="s">
        <v>358</v>
      </c>
      <c r="X79" s="1"/>
      <c r="Y79" s="1"/>
      <c r="Z79" s="1"/>
      <c r="AA79" s="1"/>
      <c r="AB79" s="1"/>
      <c r="AC79" s="1"/>
      <c r="AD79" s="1"/>
      <c r="AE79" s="1"/>
      <c r="AF79" s="1"/>
      <c r="AG79" s="1"/>
      <c r="AH79" s="1"/>
      <c r="DN79" s="59"/>
      <c r="DQ79" s="59"/>
      <c r="DT79" s="59"/>
      <c r="DW79" s="59"/>
    </row>
    <row r="80" customFormat="false" ht="12.75" hidden="false" customHeight="false" outlineLevel="0" collapsed="false">
      <c r="V80" s="1"/>
      <c r="W80" s="52" t="s">
        <v>359</v>
      </c>
      <c r="X80" s="1"/>
      <c r="Y80" s="1"/>
      <c r="Z80" s="1"/>
      <c r="AA80" s="1"/>
      <c r="AB80" s="1"/>
      <c r="AC80" s="1"/>
      <c r="AD80" s="1"/>
      <c r="AE80" s="1"/>
      <c r="AF80" s="1"/>
      <c r="AG80" s="1"/>
      <c r="AH80" s="1"/>
      <c r="DN80" s="59"/>
      <c r="DQ80" s="59"/>
      <c r="DT80" s="59"/>
      <c r="DW80" s="59"/>
    </row>
    <row r="81" customFormat="false" ht="12.75" hidden="false" customHeight="false" outlineLevel="0" collapsed="false">
      <c r="V81" s="1"/>
      <c r="W81" s="52" t="s">
        <v>360</v>
      </c>
      <c r="X81" s="1"/>
      <c r="Y81" s="1"/>
      <c r="Z81" s="1"/>
      <c r="AA81" s="1"/>
      <c r="AB81" s="1"/>
      <c r="AC81" s="1"/>
      <c r="AD81" s="1"/>
      <c r="AE81" s="1"/>
      <c r="AF81" s="1"/>
      <c r="AG81" s="1"/>
      <c r="AH81" s="1"/>
      <c r="DN81" s="59"/>
      <c r="DQ81" s="59"/>
      <c r="DT81" s="59"/>
      <c r="DW81" s="59"/>
    </row>
    <row r="82" customFormat="false" ht="12.75" hidden="false" customHeight="false" outlineLevel="0" collapsed="false">
      <c r="V82" s="1"/>
      <c r="W82" s="52" t="s">
        <v>361</v>
      </c>
      <c r="X82" s="1"/>
      <c r="Y82" s="1"/>
      <c r="Z82" s="1"/>
      <c r="AA82" s="1"/>
      <c r="AB82" s="1"/>
      <c r="AC82" s="1"/>
      <c r="AD82" s="1"/>
      <c r="AE82" s="1"/>
      <c r="AF82" s="1"/>
      <c r="AG82" s="1"/>
      <c r="AH82" s="1"/>
      <c r="DN82" s="59"/>
      <c r="DQ82" s="59"/>
      <c r="DT82" s="59"/>
      <c r="DW82" s="59"/>
    </row>
    <row r="83" customFormat="false" ht="12.75" hidden="false" customHeight="false" outlineLevel="0" collapsed="false">
      <c r="V83" s="1"/>
      <c r="W83" s="52" t="s">
        <v>362</v>
      </c>
      <c r="X83" s="1"/>
      <c r="Y83" s="1"/>
      <c r="Z83" s="1"/>
      <c r="AA83" s="1"/>
      <c r="AB83" s="1"/>
      <c r="AC83" s="1"/>
      <c r="AD83" s="1"/>
      <c r="AE83" s="1"/>
      <c r="AF83" s="1"/>
      <c r="AG83" s="1"/>
      <c r="AH83" s="1"/>
      <c r="DN83" s="59"/>
      <c r="DQ83" s="59"/>
      <c r="DT83" s="59"/>
      <c r="DW83" s="59"/>
    </row>
    <row r="84" customFormat="false" ht="12.75" hidden="false" customHeight="false" outlineLevel="0" collapsed="false">
      <c r="V84" s="1"/>
      <c r="W84" s="52" t="s">
        <v>363</v>
      </c>
      <c r="X84" s="1"/>
      <c r="Y84" s="1"/>
      <c r="Z84" s="1"/>
      <c r="AA84" s="1"/>
      <c r="AB84" s="1"/>
      <c r="AC84" s="1"/>
      <c r="AD84" s="1"/>
      <c r="AE84" s="1"/>
      <c r="AF84" s="1"/>
      <c r="AG84" s="1"/>
      <c r="AH84" s="1"/>
      <c r="DN84" s="59"/>
      <c r="DQ84" s="59"/>
      <c r="DT84" s="59"/>
      <c r="DW84" s="59"/>
    </row>
    <row r="85" customFormat="false" ht="12.75" hidden="false" customHeight="false" outlineLevel="0" collapsed="false">
      <c r="V85" s="1"/>
      <c r="W85" s="52" t="s">
        <v>364</v>
      </c>
      <c r="X85" s="1"/>
      <c r="Y85" s="1"/>
      <c r="Z85" s="1"/>
      <c r="AA85" s="1"/>
      <c r="AB85" s="1"/>
      <c r="AC85" s="1"/>
      <c r="AD85" s="1"/>
      <c r="AE85" s="1"/>
      <c r="AF85" s="1"/>
      <c r="AG85" s="1"/>
      <c r="AH85" s="1"/>
      <c r="DN85" s="59"/>
      <c r="DQ85" s="59"/>
      <c r="DT85" s="59"/>
      <c r="DW85" s="59"/>
    </row>
    <row r="86" customFormat="false" ht="12.75" hidden="false" customHeight="false" outlineLevel="0" collapsed="false">
      <c r="V86" s="1"/>
      <c r="W86" s="52" t="s">
        <v>365</v>
      </c>
      <c r="X86" s="1"/>
      <c r="Y86" s="1"/>
      <c r="Z86" s="1"/>
      <c r="AA86" s="1"/>
      <c r="AB86" s="1"/>
      <c r="AC86" s="1"/>
      <c r="AD86" s="1"/>
      <c r="AE86" s="1"/>
      <c r="AF86" s="1"/>
      <c r="AG86" s="1"/>
      <c r="AH86" s="1"/>
      <c r="DN86" s="59"/>
      <c r="DQ86" s="59"/>
      <c r="DT86" s="59"/>
      <c r="DW86" s="59"/>
    </row>
    <row r="87" customFormat="false" ht="12.75" hidden="false" customHeight="false" outlineLevel="0" collapsed="false">
      <c r="V87" s="1"/>
      <c r="W87" s="52" t="s">
        <v>366</v>
      </c>
      <c r="X87" s="1"/>
      <c r="Y87" s="1"/>
      <c r="Z87" s="1"/>
      <c r="AA87" s="1"/>
      <c r="AB87" s="1"/>
      <c r="AC87" s="1"/>
      <c r="AD87" s="1"/>
      <c r="AE87" s="1"/>
      <c r="AF87" s="1"/>
      <c r="AG87" s="1"/>
      <c r="AH87" s="1"/>
      <c r="DN87" s="59"/>
      <c r="DQ87" s="59"/>
      <c r="DT87" s="59"/>
      <c r="DW87" s="59"/>
    </row>
    <row r="88" customFormat="false" ht="12.75" hidden="false" customHeight="false" outlineLevel="0" collapsed="false">
      <c r="V88" s="1"/>
      <c r="W88" s="52" t="s">
        <v>367</v>
      </c>
      <c r="X88" s="1"/>
      <c r="Y88" s="1"/>
      <c r="Z88" s="1"/>
      <c r="AA88" s="1"/>
      <c r="AB88" s="1"/>
      <c r="AC88" s="1"/>
      <c r="AD88" s="1"/>
      <c r="AE88" s="1"/>
      <c r="AF88" s="1"/>
      <c r="AG88" s="1"/>
      <c r="AH88" s="1"/>
      <c r="DN88" s="59"/>
      <c r="DQ88" s="59"/>
      <c r="DT88" s="59"/>
      <c r="DW88" s="59"/>
    </row>
    <row r="89" customFormat="false" ht="12.75" hidden="false" customHeight="false" outlineLevel="0" collapsed="false">
      <c r="V89" s="1"/>
      <c r="W89" s="52" t="s">
        <v>368</v>
      </c>
      <c r="X89" s="1"/>
      <c r="Y89" s="1"/>
      <c r="Z89" s="1"/>
      <c r="AA89" s="1"/>
      <c r="AB89" s="1"/>
      <c r="AC89" s="1"/>
      <c r="AD89" s="1"/>
      <c r="AE89" s="1"/>
      <c r="AF89" s="1"/>
      <c r="AG89" s="1"/>
      <c r="AH89" s="1"/>
      <c r="DN89" s="59"/>
      <c r="DQ89" s="59"/>
      <c r="DT89" s="59"/>
      <c r="DW89" s="59"/>
    </row>
    <row r="90" customFormat="false" ht="12.75" hidden="false" customHeight="false" outlineLevel="0" collapsed="false">
      <c r="V90" s="1"/>
      <c r="W90" s="52" t="s">
        <v>369</v>
      </c>
      <c r="X90" s="1"/>
      <c r="Y90" s="1"/>
      <c r="Z90" s="1"/>
      <c r="AA90" s="1"/>
      <c r="AB90" s="1"/>
      <c r="AC90" s="1"/>
      <c r="AD90" s="1"/>
      <c r="AE90" s="1"/>
      <c r="AF90" s="1"/>
      <c r="AG90" s="1"/>
      <c r="AH90" s="1"/>
      <c r="DN90" s="59"/>
      <c r="DQ90" s="59"/>
      <c r="DT90" s="59"/>
      <c r="DW90" s="59"/>
    </row>
    <row r="91" customFormat="false" ht="12.75" hidden="false" customHeight="false" outlineLevel="0" collapsed="false">
      <c r="V91" s="1"/>
      <c r="W91" s="52" t="s">
        <v>370</v>
      </c>
      <c r="X91" s="1"/>
      <c r="Y91" s="1"/>
      <c r="Z91" s="1"/>
      <c r="AA91" s="1"/>
      <c r="AB91" s="1"/>
      <c r="AC91" s="1"/>
      <c r="AD91" s="1"/>
      <c r="AE91" s="1"/>
      <c r="AF91" s="1"/>
      <c r="AG91" s="1"/>
      <c r="AH91" s="1"/>
      <c r="DN91" s="59"/>
      <c r="DQ91" s="59"/>
      <c r="DT91" s="59"/>
      <c r="DW91" s="59"/>
    </row>
    <row r="92" customFormat="false" ht="12.75" hidden="false" customHeight="false" outlineLevel="0" collapsed="false">
      <c r="V92" s="1"/>
      <c r="W92" s="52" t="s">
        <v>371</v>
      </c>
      <c r="X92" s="1"/>
      <c r="Y92" s="1"/>
      <c r="Z92" s="1"/>
      <c r="AA92" s="1"/>
      <c r="AB92" s="1"/>
      <c r="AC92" s="1"/>
      <c r="AD92" s="1"/>
      <c r="AE92" s="1"/>
      <c r="AF92" s="1"/>
      <c r="AG92" s="1"/>
      <c r="AH92" s="1"/>
      <c r="DN92" s="59"/>
      <c r="DQ92" s="59"/>
      <c r="DT92" s="59"/>
      <c r="DW92" s="59"/>
    </row>
    <row r="93" customFormat="false" ht="12.75" hidden="false" customHeight="false" outlineLevel="0" collapsed="false">
      <c r="V93" s="1"/>
      <c r="W93" s="52" t="s">
        <v>372</v>
      </c>
      <c r="X93" s="1"/>
      <c r="Y93" s="1"/>
      <c r="Z93" s="1"/>
      <c r="AA93" s="1"/>
      <c r="AB93" s="1"/>
      <c r="AC93" s="1"/>
      <c r="AD93" s="1"/>
      <c r="AE93" s="1"/>
      <c r="AF93" s="1"/>
      <c r="AG93" s="1"/>
      <c r="AH93" s="1"/>
      <c r="DN93" s="59"/>
      <c r="DQ93" s="59"/>
      <c r="DT93" s="59"/>
      <c r="DW93" s="59"/>
    </row>
    <row r="94" customFormat="false" ht="12.75" hidden="false" customHeight="false" outlineLevel="0" collapsed="false">
      <c r="V94" s="1"/>
      <c r="W94" s="52" t="s">
        <v>373</v>
      </c>
      <c r="X94" s="1"/>
      <c r="Y94" s="1"/>
      <c r="Z94" s="1"/>
      <c r="AA94" s="1"/>
      <c r="AB94" s="1"/>
      <c r="AC94" s="1"/>
      <c r="AD94" s="1"/>
      <c r="AE94" s="1"/>
      <c r="AF94" s="1"/>
      <c r="AG94" s="1"/>
      <c r="AH94" s="1"/>
      <c r="DN94" s="59"/>
      <c r="DQ94" s="59"/>
      <c r="DT94" s="59"/>
      <c r="DW94" s="59"/>
    </row>
    <row r="95" customFormat="false" ht="12.75" hidden="false" customHeight="false" outlineLevel="0" collapsed="false">
      <c r="V95" s="1"/>
      <c r="W95" s="52" t="s">
        <v>374</v>
      </c>
      <c r="X95" s="1"/>
      <c r="Y95" s="1"/>
      <c r="Z95" s="1"/>
      <c r="AA95" s="1"/>
      <c r="AB95" s="1"/>
      <c r="AC95" s="1"/>
      <c r="AD95" s="1"/>
      <c r="AE95" s="1"/>
      <c r="AF95" s="1"/>
      <c r="AG95" s="1"/>
      <c r="AH95" s="1"/>
      <c r="DN95" s="59"/>
      <c r="DQ95" s="59"/>
      <c r="DT95" s="59"/>
      <c r="DW95" s="59"/>
    </row>
    <row r="96" customFormat="false" ht="12.75" hidden="false" customHeight="false" outlineLevel="0" collapsed="false">
      <c r="V96" s="1"/>
      <c r="W96" s="52" t="s">
        <v>375</v>
      </c>
      <c r="X96" s="1"/>
      <c r="Y96" s="1"/>
      <c r="Z96" s="1"/>
      <c r="AA96" s="1"/>
      <c r="AB96" s="1"/>
      <c r="AC96" s="1"/>
      <c r="AD96" s="1"/>
      <c r="AE96" s="1"/>
      <c r="AF96" s="1"/>
      <c r="AG96" s="1"/>
      <c r="AH96" s="1"/>
      <c r="DN96" s="59"/>
      <c r="DQ96" s="59"/>
      <c r="DT96" s="59"/>
      <c r="DW96" s="59"/>
    </row>
    <row r="97" customFormat="false" ht="12.75" hidden="false" customHeight="false" outlineLevel="0" collapsed="false">
      <c r="V97" s="1"/>
      <c r="W97" s="52" t="s">
        <v>376</v>
      </c>
      <c r="X97" s="1"/>
      <c r="Y97" s="1"/>
      <c r="Z97" s="1"/>
      <c r="AA97" s="1"/>
      <c r="AB97" s="1"/>
      <c r="AC97" s="1"/>
      <c r="AD97" s="1"/>
      <c r="AE97" s="1"/>
      <c r="AF97" s="1"/>
      <c r="AG97" s="1"/>
      <c r="AH97" s="1"/>
      <c r="DN97" s="59"/>
      <c r="DQ97" s="59"/>
      <c r="DT97" s="59"/>
      <c r="DW97" s="59"/>
    </row>
    <row r="98" customFormat="false" ht="12.75" hidden="false" customHeight="false" outlineLevel="0" collapsed="false">
      <c r="V98" s="1"/>
      <c r="W98" s="52" t="s">
        <v>377</v>
      </c>
      <c r="X98" s="1"/>
      <c r="Y98" s="1"/>
      <c r="Z98" s="1"/>
      <c r="AA98" s="1"/>
      <c r="AB98" s="1"/>
      <c r="AC98" s="1"/>
      <c r="AD98" s="1"/>
      <c r="AE98" s="1"/>
      <c r="AF98" s="1"/>
      <c r="AG98" s="1"/>
      <c r="AH98" s="1"/>
      <c r="DN98" s="59"/>
      <c r="DQ98" s="59"/>
      <c r="DT98" s="59"/>
      <c r="DW98" s="59"/>
    </row>
    <row r="99" customFormat="false" ht="12.75" hidden="false" customHeight="false" outlineLevel="0" collapsed="false">
      <c r="V99" s="1"/>
      <c r="W99" s="52" t="s">
        <v>378</v>
      </c>
      <c r="X99" s="1"/>
      <c r="Y99" s="1"/>
      <c r="Z99" s="1"/>
      <c r="AA99" s="1"/>
      <c r="AB99" s="1"/>
      <c r="AC99" s="1"/>
      <c r="AD99" s="1"/>
      <c r="AE99" s="1"/>
      <c r="AF99" s="1"/>
      <c r="AG99" s="1"/>
      <c r="AH99" s="1"/>
      <c r="DN99" s="59"/>
      <c r="DQ99" s="59"/>
      <c r="DT99" s="59"/>
      <c r="DW99" s="59"/>
    </row>
    <row r="100" customFormat="false" ht="12.75" hidden="false" customHeight="false" outlineLevel="0" collapsed="false">
      <c r="V100" s="1"/>
      <c r="W100" s="52" t="s">
        <v>379</v>
      </c>
      <c r="X100" s="1"/>
      <c r="Y100" s="1"/>
      <c r="Z100" s="1"/>
      <c r="AA100" s="1"/>
      <c r="AB100" s="1"/>
      <c r="AC100" s="1"/>
      <c r="AD100" s="1"/>
      <c r="AE100" s="1"/>
      <c r="AF100" s="1"/>
      <c r="AG100" s="1"/>
      <c r="AH100" s="1"/>
      <c r="DN100" s="59"/>
      <c r="DQ100" s="59"/>
      <c r="DT100" s="59"/>
      <c r="DW100" s="59"/>
    </row>
    <row r="101" customFormat="false" ht="12.75" hidden="false" customHeight="false" outlineLevel="0" collapsed="false">
      <c r="V101" s="1"/>
      <c r="W101" s="52" t="s">
        <v>380</v>
      </c>
      <c r="X101" s="1"/>
      <c r="Y101" s="1"/>
      <c r="Z101" s="1"/>
      <c r="AA101" s="1"/>
      <c r="AB101" s="1"/>
      <c r="AC101" s="1"/>
      <c r="AD101" s="1"/>
      <c r="AE101" s="1"/>
      <c r="AF101" s="1"/>
      <c r="AG101" s="1"/>
      <c r="AH101" s="1"/>
      <c r="DN101" s="59"/>
      <c r="DQ101" s="59"/>
      <c r="DT101" s="59"/>
      <c r="DW101" s="59"/>
    </row>
    <row r="102" customFormat="false" ht="12.75" hidden="false" customHeight="false" outlineLevel="0" collapsed="false">
      <c r="V102" s="1"/>
      <c r="W102" s="52" t="s">
        <v>381</v>
      </c>
      <c r="X102" s="1"/>
      <c r="Y102" s="1"/>
      <c r="Z102" s="1"/>
      <c r="AA102" s="1"/>
      <c r="AB102" s="1"/>
      <c r="AC102" s="1"/>
      <c r="AD102" s="1"/>
      <c r="AE102" s="1"/>
      <c r="AF102" s="1"/>
      <c r="AG102" s="1"/>
      <c r="AH102" s="1"/>
      <c r="DN102" s="59"/>
      <c r="DQ102" s="59"/>
      <c r="DT102" s="59"/>
      <c r="DW102" s="59"/>
    </row>
    <row r="103" customFormat="false" ht="12.75" hidden="false" customHeight="false" outlineLevel="0" collapsed="false">
      <c r="V103" s="1"/>
      <c r="W103" s="52" t="s">
        <v>382</v>
      </c>
      <c r="X103" s="1"/>
      <c r="Y103" s="1"/>
      <c r="Z103" s="1"/>
      <c r="AA103" s="1"/>
      <c r="AB103" s="1"/>
      <c r="AC103" s="1"/>
      <c r="AD103" s="1"/>
      <c r="AE103" s="1"/>
      <c r="AF103" s="1"/>
      <c r="AG103" s="1"/>
      <c r="AH103" s="1"/>
      <c r="DN103" s="59"/>
      <c r="DQ103" s="59"/>
      <c r="DT103" s="59"/>
      <c r="DW103" s="59"/>
    </row>
    <row r="104" customFormat="false" ht="12.75" hidden="false" customHeight="false" outlineLevel="0" collapsed="false">
      <c r="V104" s="1"/>
      <c r="W104" s="52" t="s">
        <v>383</v>
      </c>
      <c r="X104" s="1"/>
      <c r="Y104" s="1"/>
      <c r="Z104" s="1"/>
      <c r="AA104" s="1"/>
      <c r="AB104" s="1"/>
      <c r="AC104" s="1"/>
      <c r="AD104" s="1"/>
      <c r="AE104" s="1"/>
      <c r="AF104" s="1"/>
      <c r="AG104" s="1"/>
      <c r="AH104" s="1"/>
      <c r="DN104" s="59"/>
      <c r="DQ104" s="59"/>
      <c r="DT104" s="59"/>
      <c r="DW104" s="59"/>
    </row>
    <row r="105" customFormat="false" ht="12.75" hidden="false" customHeight="false" outlineLevel="0" collapsed="false">
      <c r="V105" s="1"/>
      <c r="W105" s="52" t="s">
        <v>384</v>
      </c>
      <c r="X105" s="1"/>
      <c r="Y105" s="1"/>
      <c r="Z105" s="1"/>
      <c r="AA105" s="1"/>
      <c r="AB105" s="1"/>
      <c r="AC105" s="1"/>
      <c r="AD105" s="1"/>
      <c r="AE105" s="1"/>
      <c r="AF105" s="1"/>
      <c r="AG105" s="1"/>
      <c r="AH105" s="1"/>
      <c r="DN105" s="59"/>
      <c r="DQ105" s="59"/>
      <c r="DT105" s="59"/>
      <c r="DW105" s="59"/>
    </row>
    <row r="106" customFormat="false" ht="12.75" hidden="false" customHeight="false" outlineLevel="0" collapsed="false">
      <c r="V106" s="1"/>
      <c r="W106" s="52" t="s">
        <v>385</v>
      </c>
      <c r="X106" s="1"/>
      <c r="Y106" s="1"/>
      <c r="Z106" s="1"/>
      <c r="AA106" s="1"/>
      <c r="AB106" s="1"/>
      <c r="AC106" s="1"/>
      <c r="AD106" s="1"/>
      <c r="AE106" s="1"/>
      <c r="AF106" s="1"/>
      <c r="AG106" s="1"/>
      <c r="AH106" s="1"/>
      <c r="DN106" s="59"/>
      <c r="DQ106" s="59"/>
      <c r="DT106" s="59"/>
      <c r="DW106" s="59"/>
    </row>
    <row r="107" customFormat="false" ht="12.75" hidden="false" customHeight="false" outlineLevel="0" collapsed="false">
      <c r="V107" s="1"/>
      <c r="W107" s="52" t="s">
        <v>386</v>
      </c>
      <c r="X107" s="1"/>
      <c r="Y107" s="1"/>
      <c r="Z107" s="1"/>
      <c r="AA107" s="1"/>
      <c r="AB107" s="1"/>
      <c r="AC107" s="1"/>
      <c r="AD107" s="1"/>
      <c r="AE107" s="1"/>
      <c r="AF107" s="1"/>
      <c r="AG107" s="1"/>
      <c r="AH107" s="1"/>
      <c r="DN107" s="59"/>
      <c r="DQ107" s="59"/>
      <c r="DT107" s="59"/>
      <c r="DW107" s="59"/>
    </row>
    <row r="108" customFormat="false" ht="12.75" hidden="false" customHeight="false" outlineLevel="0" collapsed="false">
      <c r="V108" s="1"/>
      <c r="W108" s="52" t="s">
        <v>387</v>
      </c>
      <c r="X108" s="1"/>
      <c r="Y108" s="1"/>
      <c r="Z108" s="1"/>
      <c r="AA108" s="1"/>
      <c r="AB108" s="1"/>
      <c r="AC108" s="1"/>
      <c r="AD108" s="1"/>
      <c r="AE108" s="1"/>
      <c r="AF108" s="1"/>
      <c r="AG108" s="1"/>
      <c r="AH108" s="1"/>
      <c r="DN108" s="59"/>
      <c r="DQ108" s="59"/>
      <c r="DT108" s="59"/>
      <c r="DW108" s="59"/>
    </row>
    <row r="109" customFormat="false" ht="12.75" hidden="false" customHeight="false" outlineLevel="0" collapsed="false">
      <c r="V109" s="1"/>
      <c r="W109" s="52" t="s">
        <v>388</v>
      </c>
      <c r="X109" s="1"/>
      <c r="Y109" s="1"/>
      <c r="Z109" s="1"/>
      <c r="AA109" s="1"/>
      <c r="AB109" s="1"/>
      <c r="AC109" s="1"/>
      <c r="AD109" s="1"/>
      <c r="AE109" s="1"/>
      <c r="AF109" s="1"/>
      <c r="AG109" s="1"/>
      <c r="AH109" s="1"/>
      <c r="DN109" s="59"/>
      <c r="DQ109" s="59"/>
      <c r="DT109" s="59"/>
      <c r="DW109" s="59"/>
    </row>
    <row r="110" customFormat="false" ht="12.75" hidden="false" customHeight="false" outlineLevel="0" collapsed="false">
      <c r="V110" s="1"/>
      <c r="W110" s="52" t="s">
        <v>389</v>
      </c>
      <c r="X110" s="1"/>
      <c r="Y110" s="1"/>
      <c r="Z110" s="1"/>
      <c r="AA110" s="1"/>
      <c r="AB110" s="1"/>
      <c r="AC110" s="1"/>
      <c r="AD110" s="1"/>
      <c r="AE110" s="1"/>
      <c r="AF110" s="1"/>
      <c r="AG110" s="1"/>
      <c r="AH110" s="1"/>
      <c r="DN110" s="59"/>
      <c r="DQ110" s="59"/>
      <c r="DT110" s="59"/>
      <c r="DW110" s="59"/>
    </row>
    <row r="111" customFormat="false" ht="12.75" hidden="false" customHeight="false" outlineLevel="0" collapsed="false">
      <c r="V111" s="1"/>
      <c r="W111" s="52" t="s">
        <v>390</v>
      </c>
      <c r="X111" s="1"/>
      <c r="Y111" s="1"/>
      <c r="Z111" s="1"/>
      <c r="AA111" s="1"/>
      <c r="AB111" s="1"/>
      <c r="AC111" s="1"/>
      <c r="AD111" s="1"/>
      <c r="AE111" s="1"/>
      <c r="AF111" s="1"/>
      <c r="AG111" s="1"/>
      <c r="AH111" s="1"/>
      <c r="DN111" s="59"/>
      <c r="DQ111" s="59"/>
      <c r="DT111" s="59"/>
      <c r="DW111" s="59"/>
    </row>
    <row r="112" customFormat="false" ht="12.75" hidden="false" customHeight="false" outlineLevel="0" collapsed="false">
      <c r="V112" s="1"/>
      <c r="W112" s="52" t="s">
        <v>391</v>
      </c>
      <c r="X112" s="1"/>
      <c r="Y112" s="1"/>
      <c r="Z112" s="1"/>
      <c r="AA112" s="1"/>
      <c r="AB112" s="1"/>
      <c r="AC112" s="1"/>
      <c r="AD112" s="1"/>
      <c r="AE112" s="1"/>
      <c r="AF112" s="1"/>
      <c r="AG112" s="1"/>
      <c r="AH112" s="1"/>
      <c r="DN112" s="59"/>
      <c r="DQ112" s="59"/>
      <c r="DT112" s="59"/>
      <c r="DW112" s="59"/>
    </row>
    <row r="113" customFormat="false" ht="12.75" hidden="false" customHeight="false" outlineLevel="0" collapsed="false">
      <c r="V113" s="1"/>
      <c r="W113" s="52" t="s">
        <v>392</v>
      </c>
      <c r="X113" s="1"/>
      <c r="Y113" s="1"/>
      <c r="Z113" s="1"/>
      <c r="AA113" s="1"/>
      <c r="AB113" s="1"/>
      <c r="AC113" s="1"/>
      <c r="AD113" s="1"/>
      <c r="AE113" s="1"/>
      <c r="AF113" s="1"/>
      <c r="AG113" s="1"/>
      <c r="AH113" s="1"/>
      <c r="DN113" s="59"/>
      <c r="DQ113" s="59"/>
      <c r="DT113" s="59"/>
      <c r="DW113" s="59"/>
    </row>
    <row r="114" customFormat="false" ht="12.75" hidden="false" customHeight="false" outlineLevel="0" collapsed="false">
      <c r="V114" s="1"/>
      <c r="W114" s="52" t="s">
        <v>393</v>
      </c>
      <c r="X114" s="1"/>
      <c r="Y114" s="1"/>
      <c r="Z114" s="1"/>
      <c r="AA114" s="1"/>
      <c r="AB114" s="1"/>
      <c r="AC114" s="1"/>
      <c r="AD114" s="1"/>
      <c r="AE114" s="1"/>
      <c r="AF114" s="1"/>
      <c r="AG114" s="1"/>
      <c r="AH114" s="1"/>
      <c r="DN114" s="59"/>
      <c r="DQ114" s="59"/>
      <c r="DT114" s="59"/>
      <c r="DW114" s="59"/>
    </row>
    <row r="115" customFormat="false" ht="12.75" hidden="false" customHeight="false" outlineLevel="0" collapsed="false">
      <c r="V115" s="1"/>
      <c r="W115" s="52" t="s">
        <v>394</v>
      </c>
      <c r="X115" s="1"/>
      <c r="Y115" s="1"/>
      <c r="Z115" s="1"/>
      <c r="AA115" s="1"/>
      <c r="AB115" s="1"/>
      <c r="AC115" s="1"/>
      <c r="AD115" s="1"/>
      <c r="AE115" s="1"/>
      <c r="AF115" s="1"/>
      <c r="AG115" s="1"/>
      <c r="AH115" s="1"/>
      <c r="DN115" s="59"/>
      <c r="DQ115" s="59"/>
      <c r="DT115" s="59"/>
      <c r="DW115" s="59"/>
    </row>
    <row r="116" customFormat="false" ht="12.75" hidden="false" customHeight="false" outlineLevel="0" collapsed="false">
      <c r="V116" s="1"/>
      <c r="W116" s="52" t="s">
        <v>395</v>
      </c>
      <c r="X116" s="1"/>
      <c r="Y116" s="1"/>
      <c r="Z116" s="1"/>
      <c r="AA116" s="1"/>
      <c r="AB116" s="1"/>
      <c r="AC116" s="1"/>
      <c r="AD116" s="1"/>
      <c r="AE116" s="1"/>
      <c r="AF116" s="1"/>
      <c r="AG116" s="1"/>
      <c r="AH116" s="1"/>
      <c r="DN116" s="59"/>
      <c r="DQ116" s="59"/>
      <c r="DT116" s="59"/>
      <c r="DW116" s="59"/>
    </row>
    <row r="117" customFormat="false" ht="12.75" hidden="false" customHeight="false" outlineLevel="0" collapsed="false">
      <c r="V117" s="1"/>
      <c r="W117" s="52" t="s">
        <v>396</v>
      </c>
      <c r="X117" s="1"/>
      <c r="Y117" s="1"/>
      <c r="Z117" s="1"/>
      <c r="AA117" s="1"/>
      <c r="AB117" s="1"/>
      <c r="AC117" s="1"/>
      <c r="AD117" s="1"/>
      <c r="AE117" s="1"/>
      <c r="AF117" s="1"/>
      <c r="AG117" s="1"/>
      <c r="AH117" s="1"/>
      <c r="DN117" s="59"/>
      <c r="DQ117" s="59"/>
      <c r="DT117" s="59"/>
      <c r="DW117" s="59"/>
    </row>
    <row r="118" customFormat="false" ht="12.75" hidden="false" customHeight="false" outlineLevel="0" collapsed="false">
      <c r="V118" s="1"/>
      <c r="W118" s="52" t="s">
        <v>397</v>
      </c>
      <c r="X118" s="1"/>
      <c r="Y118" s="1"/>
      <c r="Z118" s="1"/>
      <c r="AA118" s="1"/>
      <c r="AB118" s="1"/>
      <c r="AC118" s="1"/>
      <c r="AD118" s="1"/>
      <c r="AE118" s="1"/>
      <c r="AF118" s="1"/>
      <c r="AG118" s="1"/>
      <c r="AH118" s="1"/>
      <c r="DN118" s="59"/>
      <c r="DQ118" s="59"/>
      <c r="DT118" s="59"/>
      <c r="DW118" s="59"/>
    </row>
    <row r="119" customFormat="false" ht="12.75" hidden="false" customHeight="false" outlineLevel="0" collapsed="false">
      <c r="V119" s="1"/>
      <c r="W119" s="52" t="s">
        <v>398</v>
      </c>
      <c r="X119" s="1"/>
      <c r="Y119" s="1"/>
      <c r="Z119" s="1"/>
      <c r="AA119" s="1"/>
      <c r="AB119" s="1"/>
      <c r="AC119" s="1"/>
      <c r="AD119" s="1"/>
      <c r="AE119" s="1"/>
      <c r="AF119" s="1"/>
      <c r="AG119" s="1"/>
      <c r="AH119" s="1"/>
      <c r="DN119" s="59"/>
      <c r="DQ119" s="59"/>
      <c r="DT119" s="59"/>
      <c r="DW119" s="59"/>
    </row>
    <row r="120" customFormat="false" ht="12.75" hidden="false" customHeight="false" outlineLevel="0" collapsed="false">
      <c r="V120" s="1"/>
      <c r="W120" s="52" t="s">
        <v>399</v>
      </c>
      <c r="X120" s="1"/>
      <c r="Y120" s="1"/>
      <c r="Z120" s="1"/>
      <c r="AA120" s="1"/>
      <c r="AB120" s="1"/>
      <c r="AC120" s="1"/>
      <c r="AD120" s="1"/>
      <c r="AE120" s="1"/>
      <c r="AF120" s="1"/>
      <c r="AG120" s="1"/>
      <c r="AH120" s="1"/>
      <c r="DN120" s="59"/>
      <c r="DQ120" s="59"/>
      <c r="DT120" s="59"/>
      <c r="DW120" s="59"/>
    </row>
    <row r="121" customFormat="false" ht="12.75" hidden="false" customHeight="false" outlineLevel="0" collapsed="false">
      <c r="V121" s="1"/>
      <c r="W121" s="52" t="s">
        <v>400</v>
      </c>
      <c r="X121" s="1"/>
      <c r="Y121" s="1"/>
      <c r="Z121" s="1"/>
      <c r="AA121" s="1"/>
      <c r="AB121" s="1"/>
      <c r="AC121" s="1"/>
      <c r="AD121" s="1"/>
      <c r="AE121" s="1"/>
      <c r="AF121" s="1"/>
      <c r="AG121" s="1"/>
      <c r="AH121" s="1"/>
      <c r="DN121" s="59"/>
      <c r="DQ121" s="59"/>
      <c r="DT121" s="59"/>
      <c r="DW121" s="59"/>
    </row>
    <row r="122" customFormat="false" ht="12.75" hidden="false" customHeight="false" outlineLevel="0" collapsed="false">
      <c r="V122" s="1"/>
      <c r="W122" s="52" t="s">
        <v>401</v>
      </c>
      <c r="X122" s="1"/>
      <c r="Y122" s="1"/>
      <c r="Z122" s="1"/>
      <c r="AA122" s="1"/>
      <c r="AB122" s="1"/>
      <c r="AC122" s="1"/>
      <c r="AD122" s="1"/>
      <c r="AE122" s="1"/>
      <c r="AF122" s="1"/>
      <c r="AG122" s="1"/>
      <c r="AH122" s="1"/>
      <c r="DN122" s="59"/>
      <c r="DQ122" s="59"/>
      <c r="DT122" s="59"/>
      <c r="DW122" s="59"/>
    </row>
    <row r="123" customFormat="false" ht="12.75" hidden="false" customHeight="false" outlineLevel="0" collapsed="false">
      <c r="V123" s="1"/>
      <c r="W123" s="52" t="s">
        <v>402</v>
      </c>
      <c r="X123" s="1"/>
      <c r="Y123" s="1"/>
      <c r="Z123" s="1"/>
      <c r="AA123" s="1"/>
      <c r="AB123" s="1"/>
      <c r="AC123" s="1"/>
      <c r="AD123" s="1"/>
      <c r="AE123" s="1"/>
      <c r="AF123" s="1"/>
      <c r="AG123" s="1"/>
      <c r="AH123" s="1"/>
      <c r="DN123" s="59"/>
      <c r="DQ123" s="59"/>
      <c r="DT123" s="59"/>
      <c r="DW123" s="59"/>
    </row>
    <row r="124" customFormat="false" ht="12.75" hidden="false" customHeight="false" outlineLevel="0" collapsed="false">
      <c r="V124" s="1"/>
      <c r="W124" s="52" t="s">
        <v>403</v>
      </c>
      <c r="X124" s="1"/>
      <c r="Y124" s="1"/>
      <c r="Z124" s="1"/>
      <c r="AA124" s="1"/>
      <c r="AB124" s="1"/>
      <c r="AC124" s="1"/>
      <c r="AD124" s="1"/>
      <c r="AE124" s="1"/>
      <c r="AF124" s="1"/>
      <c r="AG124" s="1"/>
      <c r="AH124" s="1"/>
      <c r="DN124" s="59"/>
      <c r="DQ124" s="59"/>
      <c r="DT124" s="59"/>
      <c r="DW124" s="59"/>
    </row>
    <row r="125" customFormat="false" ht="12.75" hidden="false" customHeight="false" outlineLevel="0" collapsed="false">
      <c r="V125" s="1"/>
      <c r="W125" s="52" t="s">
        <v>404</v>
      </c>
      <c r="X125" s="1"/>
      <c r="Y125" s="1"/>
      <c r="Z125" s="1"/>
      <c r="AA125" s="1"/>
      <c r="AB125" s="1"/>
      <c r="AC125" s="1"/>
      <c r="AD125" s="1"/>
      <c r="AE125" s="1"/>
      <c r="AF125" s="1"/>
      <c r="AG125" s="1"/>
      <c r="AH125" s="1"/>
      <c r="DN125" s="59"/>
      <c r="DQ125" s="59"/>
      <c r="DT125" s="59"/>
      <c r="DW125" s="59"/>
    </row>
    <row r="126" customFormat="false" ht="12.75" hidden="false" customHeight="false" outlineLevel="0" collapsed="false">
      <c r="V126" s="1"/>
      <c r="W126" s="52" t="s">
        <v>405</v>
      </c>
      <c r="X126" s="1"/>
      <c r="Y126" s="1"/>
      <c r="Z126" s="1"/>
      <c r="AA126" s="1"/>
      <c r="AB126" s="1"/>
      <c r="AC126" s="1"/>
      <c r="AD126" s="1"/>
      <c r="AE126" s="1"/>
      <c r="AF126" s="1"/>
      <c r="AG126" s="1"/>
      <c r="AH126" s="1"/>
      <c r="DN126" s="59"/>
      <c r="DQ126" s="59"/>
      <c r="DT126" s="59"/>
      <c r="DW126" s="59"/>
    </row>
    <row r="127" customFormat="false" ht="12.75" hidden="false" customHeight="false" outlineLevel="0" collapsed="false">
      <c r="V127" s="1"/>
      <c r="W127" s="52" t="s">
        <v>406</v>
      </c>
      <c r="X127" s="1"/>
      <c r="Y127" s="1"/>
      <c r="Z127" s="1"/>
      <c r="AA127" s="1"/>
      <c r="AB127" s="1"/>
      <c r="AC127" s="1"/>
      <c r="AD127" s="1"/>
      <c r="AE127" s="1"/>
      <c r="AF127" s="1"/>
      <c r="AG127" s="1"/>
      <c r="AH127" s="1"/>
      <c r="DN127" s="59"/>
      <c r="DQ127" s="59"/>
      <c r="DT127" s="59"/>
      <c r="DW127" s="59"/>
    </row>
    <row r="128" customFormat="false" ht="12.75" hidden="false" customHeight="false" outlineLevel="0" collapsed="false">
      <c r="V128" s="1"/>
      <c r="W128" s="52" t="s">
        <v>407</v>
      </c>
      <c r="X128" s="1"/>
      <c r="Y128" s="1"/>
      <c r="Z128" s="1"/>
      <c r="AA128" s="1"/>
      <c r="AB128" s="1"/>
      <c r="AC128" s="1"/>
      <c r="AD128" s="1"/>
      <c r="AE128" s="1"/>
      <c r="AF128" s="1"/>
      <c r="AG128" s="1"/>
      <c r="AH128" s="1"/>
      <c r="DN128" s="59"/>
      <c r="DQ128" s="59"/>
      <c r="DT128" s="59"/>
      <c r="DW128" s="59"/>
    </row>
    <row r="129" customFormat="false" ht="12.75" hidden="false" customHeight="false" outlineLevel="0" collapsed="false">
      <c r="V129" s="1"/>
      <c r="W129" s="52" t="s">
        <v>408</v>
      </c>
      <c r="X129" s="1"/>
      <c r="Y129" s="1"/>
      <c r="Z129" s="1"/>
      <c r="AA129" s="1"/>
      <c r="AB129" s="1"/>
      <c r="AC129" s="1"/>
      <c r="AD129" s="1"/>
      <c r="AE129" s="1"/>
      <c r="AF129" s="1"/>
      <c r="AG129" s="1"/>
      <c r="AH129" s="1"/>
      <c r="DN129" s="59"/>
      <c r="DQ129" s="59"/>
      <c r="DT129" s="59"/>
      <c r="DW129" s="59"/>
    </row>
    <row r="130" customFormat="false" ht="12.75" hidden="false" customHeight="false" outlineLevel="0" collapsed="false">
      <c r="V130" s="1"/>
      <c r="W130" s="52" t="s">
        <v>409</v>
      </c>
      <c r="X130" s="1"/>
      <c r="Y130" s="1"/>
      <c r="Z130" s="1"/>
      <c r="AA130" s="1"/>
      <c r="AB130" s="1"/>
      <c r="AC130" s="1"/>
      <c r="AD130" s="1"/>
      <c r="AE130" s="1"/>
      <c r="AF130" s="1"/>
      <c r="AG130" s="1"/>
      <c r="AH130" s="1"/>
      <c r="DN130" s="59"/>
      <c r="DQ130" s="59"/>
      <c r="DT130" s="59"/>
      <c r="DW130" s="59"/>
    </row>
    <row r="131" customFormat="false" ht="12.75" hidden="false" customHeight="false" outlineLevel="0" collapsed="false">
      <c r="V131" s="1"/>
      <c r="W131" s="52" t="s">
        <v>410</v>
      </c>
      <c r="X131" s="1"/>
      <c r="Y131" s="1"/>
      <c r="Z131" s="1"/>
      <c r="AA131" s="1"/>
      <c r="AB131" s="1"/>
      <c r="AC131" s="1"/>
      <c r="AD131" s="1"/>
      <c r="AE131" s="1"/>
      <c r="AF131" s="1"/>
      <c r="AG131" s="1"/>
      <c r="AH131" s="1"/>
      <c r="DN131" s="59"/>
      <c r="DQ131" s="59"/>
      <c r="DT131" s="59"/>
      <c r="DW131" s="59"/>
    </row>
    <row r="132" customFormat="false" ht="12.75" hidden="false" customHeight="false" outlineLevel="0" collapsed="false">
      <c r="V132" s="1"/>
      <c r="W132" s="52" t="s">
        <v>411</v>
      </c>
      <c r="X132" s="1"/>
      <c r="Y132" s="1"/>
      <c r="Z132" s="1"/>
      <c r="AA132" s="1"/>
      <c r="AB132" s="1"/>
      <c r="AC132" s="1"/>
      <c r="AD132" s="1"/>
      <c r="AE132" s="1"/>
      <c r="AF132" s="1"/>
      <c r="AG132" s="1"/>
      <c r="AH132" s="1"/>
      <c r="DN132" s="59"/>
      <c r="DQ132" s="59"/>
      <c r="DT132" s="59"/>
      <c r="DW132" s="59"/>
    </row>
    <row r="133" customFormat="false" ht="12.75" hidden="false" customHeight="false" outlineLevel="0" collapsed="false">
      <c r="V133" s="1"/>
      <c r="W133" s="52" t="s">
        <v>412</v>
      </c>
      <c r="X133" s="1"/>
      <c r="Y133" s="1"/>
      <c r="Z133" s="1"/>
      <c r="AA133" s="1"/>
      <c r="AB133" s="1"/>
      <c r="AC133" s="1"/>
      <c r="AD133" s="1"/>
      <c r="AE133" s="1"/>
      <c r="AF133" s="1"/>
      <c r="AG133" s="1"/>
      <c r="AH133" s="1"/>
      <c r="DN133" s="59"/>
      <c r="DQ133" s="59"/>
      <c r="DT133" s="59"/>
      <c r="DW133" s="59"/>
    </row>
    <row r="134" customFormat="false" ht="12.75" hidden="false" customHeight="false" outlineLevel="0" collapsed="false">
      <c r="V134" s="1"/>
      <c r="W134" s="52" t="s">
        <v>413</v>
      </c>
      <c r="X134" s="1"/>
      <c r="Y134" s="1"/>
      <c r="Z134" s="1"/>
      <c r="AA134" s="1"/>
      <c r="AB134" s="1"/>
      <c r="AC134" s="1"/>
      <c r="AD134" s="1"/>
      <c r="AE134" s="1"/>
      <c r="AF134" s="1"/>
      <c r="AG134" s="1"/>
      <c r="AH134" s="1"/>
      <c r="DN134" s="59"/>
      <c r="DQ134" s="59"/>
      <c r="DT134" s="59"/>
      <c r="DW134" s="59"/>
    </row>
    <row r="135" customFormat="false" ht="12.75" hidden="false" customHeight="false" outlineLevel="0" collapsed="false">
      <c r="V135" s="1"/>
      <c r="W135" s="52" t="s">
        <v>414</v>
      </c>
      <c r="X135" s="1"/>
      <c r="Y135" s="1"/>
      <c r="Z135" s="1"/>
      <c r="AA135" s="1"/>
      <c r="AB135" s="1"/>
      <c r="AC135" s="1"/>
      <c r="AD135" s="1"/>
      <c r="AE135" s="1"/>
      <c r="AF135" s="1"/>
      <c r="AG135" s="1"/>
      <c r="AH135" s="1"/>
      <c r="DN135" s="59"/>
      <c r="DQ135" s="59"/>
      <c r="DT135" s="59"/>
      <c r="DW135" s="59"/>
    </row>
    <row r="136" customFormat="false" ht="12.75" hidden="false" customHeight="false" outlineLevel="0" collapsed="false">
      <c r="V136" s="1"/>
      <c r="W136" s="52" t="s">
        <v>415</v>
      </c>
      <c r="X136" s="1"/>
      <c r="Y136" s="1"/>
      <c r="Z136" s="1"/>
      <c r="AA136" s="1"/>
      <c r="AB136" s="1"/>
      <c r="AC136" s="1"/>
      <c r="AD136" s="1"/>
      <c r="AE136" s="1"/>
      <c r="AF136" s="1"/>
      <c r="AG136" s="1"/>
      <c r="AH136" s="1"/>
      <c r="DN136" s="59"/>
      <c r="DQ136" s="59"/>
      <c r="DT136" s="59"/>
      <c r="DW136" s="59"/>
    </row>
    <row r="137" customFormat="false" ht="12.75" hidden="false" customHeight="false" outlineLevel="0" collapsed="false">
      <c r="V137" s="1"/>
      <c r="W137" s="52" t="s">
        <v>416</v>
      </c>
      <c r="X137" s="1"/>
      <c r="Y137" s="1"/>
      <c r="Z137" s="1"/>
      <c r="AA137" s="1"/>
      <c r="AB137" s="1"/>
      <c r="AC137" s="1"/>
      <c r="AD137" s="1"/>
      <c r="AE137" s="1"/>
      <c r="AF137" s="1"/>
      <c r="AG137" s="1"/>
      <c r="AH137" s="1"/>
      <c r="DN137" s="59"/>
      <c r="DQ137" s="59"/>
      <c r="DT137" s="59"/>
      <c r="DW137" s="59"/>
    </row>
    <row r="138" customFormat="false" ht="12.75" hidden="false" customHeight="false" outlineLevel="0" collapsed="false">
      <c r="V138" s="1"/>
      <c r="W138" s="52" t="s">
        <v>417</v>
      </c>
      <c r="X138" s="1"/>
      <c r="Y138" s="1"/>
      <c r="Z138" s="1"/>
      <c r="AA138" s="1"/>
      <c r="AB138" s="1"/>
      <c r="AC138" s="1"/>
      <c r="AD138" s="1"/>
      <c r="AE138" s="1"/>
      <c r="AF138" s="1"/>
      <c r="AG138" s="1"/>
      <c r="AH138" s="1"/>
      <c r="DN138" s="59"/>
      <c r="DQ138" s="59"/>
      <c r="DT138" s="59"/>
      <c r="DW138" s="59"/>
    </row>
    <row r="139" customFormat="false" ht="12.75" hidden="false" customHeight="false" outlineLevel="0" collapsed="false">
      <c r="V139" s="1"/>
      <c r="W139" s="52" t="s">
        <v>418</v>
      </c>
      <c r="X139" s="1"/>
      <c r="Y139" s="1"/>
      <c r="Z139" s="1"/>
      <c r="AA139" s="1"/>
      <c r="AB139" s="1"/>
      <c r="AC139" s="1"/>
      <c r="AD139" s="1"/>
      <c r="AE139" s="1"/>
      <c r="AF139" s="1"/>
      <c r="AG139" s="1"/>
      <c r="AH139" s="1"/>
      <c r="DN139" s="59"/>
      <c r="DQ139" s="59"/>
      <c r="DT139" s="59"/>
      <c r="DW139" s="59"/>
    </row>
    <row r="140" customFormat="false" ht="12.75" hidden="false" customHeight="false" outlineLevel="0" collapsed="false">
      <c r="V140" s="1"/>
      <c r="W140" s="52" t="s">
        <v>419</v>
      </c>
      <c r="X140" s="1"/>
      <c r="Y140" s="1"/>
      <c r="Z140" s="1"/>
      <c r="AA140" s="1"/>
      <c r="AB140" s="1"/>
      <c r="AC140" s="1"/>
      <c r="AD140" s="1"/>
      <c r="AE140" s="1"/>
      <c r="AF140" s="1"/>
      <c r="AG140" s="1"/>
      <c r="AH140" s="1"/>
      <c r="DN140" s="59"/>
      <c r="DQ140" s="59"/>
      <c r="DT140" s="59"/>
      <c r="DW140" s="59"/>
    </row>
    <row r="141" customFormat="false" ht="12.75" hidden="false" customHeight="false" outlineLevel="0" collapsed="false">
      <c r="V141" s="1"/>
      <c r="W141" s="52" t="s">
        <v>420</v>
      </c>
      <c r="X141" s="1"/>
      <c r="Y141" s="1"/>
      <c r="Z141" s="1"/>
      <c r="AA141" s="1"/>
      <c r="AB141" s="1"/>
      <c r="AC141" s="1"/>
      <c r="AD141" s="1"/>
      <c r="AE141" s="1"/>
      <c r="AF141" s="1"/>
      <c r="AG141" s="1"/>
      <c r="AH141" s="1"/>
      <c r="DN141" s="59"/>
      <c r="DQ141" s="59"/>
      <c r="DT141" s="59"/>
      <c r="DW141" s="59"/>
    </row>
    <row r="142" customFormat="false" ht="12.75" hidden="false" customHeight="false" outlineLevel="0" collapsed="false">
      <c r="V142" s="1"/>
      <c r="W142" s="52" t="s">
        <v>421</v>
      </c>
      <c r="X142" s="1"/>
      <c r="Y142" s="1"/>
      <c r="Z142" s="1"/>
      <c r="AA142" s="1"/>
      <c r="AB142" s="1"/>
      <c r="AC142" s="1"/>
      <c r="AD142" s="1"/>
      <c r="AE142" s="1"/>
      <c r="AF142" s="1"/>
      <c r="AG142" s="1"/>
      <c r="AH142" s="1"/>
      <c r="DN142" s="59"/>
      <c r="DQ142" s="59"/>
      <c r="DT142" s="59"/>
      <c r="DW142" s="59"/>
    </row>
    <row r="143" customFormat="false" ht="12.75" hidden="false" customHeight="false" outlineLevel="0" collapsed="false">
      <c r="V143" s="1"/>
      <c r="W143" s="52" t="s">
        <v>422</v>
      </c>
      <c r="X143" s="1"/>
      <c r="Y143" s="1"/>
      <c r="Z143" s="1"/>
      <c r="AA143" s="1"/>
      <c r="AB143" s="1"/>
      <c r="AC143" s="1"/>
      <c r="AD143" s="1"/>
      <c r="AE143" s="1"/>
      <c r="AF143" s="1"/>
      <c r="AG143" s="1"/>
      <c r="AH143" s="1"/>
      <c r="DN143" s="59"/>
      <c r="DQ143" s="59"/>
      <c r="DT143" s="59"/>
      <c r="DW143" s="59"/>
    </row>
    <row r="144" customFormat="false" ht="12.75" hidden="false" customHeight="false" outlineLevel="0" collapsed="false">
      <c r="V144" s="1"/>
      <c r="W144" s="52" t="s">
        <v>423</v>
      </c>
      <c r="X144" s="1"/>
      <c r="Y144" s="1"/>
      <c r="Z144" s="1"/>
      <c r="AA144" s="1"/>
      <c r="AB144" s="1"/>
      <c r="AC144" s="1"/>
      <c r="AD144" s="1"/>
      <c r="AE144" s="1"/>
      <c r="AF144" s="1"/>
      <c r="AG144" s="1"/>
      <c r="AH144" s="1"/>
      <c r="DN144" s="59"/>
      <c r="DQ144" s="59"/>
      <c r="DT144" s="59"/>
      <c r="DW144" s="59"/>
    </row>
    <row r="145" customFormat="false" ht="12.75" hidden="false" customHeight="false" outlineLevel="0" collapsed="false">
      <c r="V145" s="1"/>
      <c r="W145" s="52" t="s">
        <v>424</v>
      </c>
      <c r="X145" s="1"/>
      <c r="Y145" s="1"/>
      <c r="Z145" s="1"/>
      <c r="AA145" s="1"/>
      <c r="AB145" s="1"/>
      <c r="AC145" s="1"/>
      <c r="AD145" s="1"/>
      <c r="AE145" s="1"/>
      <c r="AF145" s="1"/>
      <c r="AG145" s="1"/>
      <c r="AH145" s="1"/>
      <c r="DN145" s="59"/>
      <c r="DQ145" s="59"/>
      <c r="DT145" s="59"/>
      <c r="DW145" s="59"/>
    </row>
    <row r="146" customFormat="false" ht="12.75" hidden="false" customHeight="false" outlineLevel="0" collapsed="false">
      <c r="V146" s="1"/>
      <c r="W146" s="52" t="s">
        <v>425</v>
      </c>
      <c r="X146" s="1"/>
      <c r="Y146" s="1"/>
      <c r="Z146" s="1"/>
      <c r="AA146" s="1"/>
      <c r="AB146" s="1"/>
      <c r="AC146" s="1"/>
      <c r="AD146" s="1"/>
      <c r="AE146" s="1"/>
      <c r="AF146" s="1"/>
      <c r="AG146" s="1"/>
      <c r="AH146" s="1"/>
      <c r="DN146" s="59"/>
      <c r="DQ146" s="59"/>
      <c r="DT146" s="59"/>
      <c r="DW146" s="59"/>
    </row>
    <row r="147" customFormat="false" ht="12.75" hidden="false" customHeight="false" outlineLevel="0" collapsed="false">
      <c r="V147" s="1"/>
      <c r="W147" s="52" t="s">
        <v>426</v>
      </c>
      <c r="X147" s="1"/>
      <c r="Y147" s="1"/>
      <c r="Z147" s="1"/>
      <c r="AA147" s="1"/>
      <c r="AB147" s="1"/>
      <c r="AC147" s="1"/>
      <c r="AD147" s="1"/>
      <c r="AE147" s="1"/>
      <c r="AF147" s="1"/>
      <c r="AG147" s="1"/>
      <c r="AH147" s="1"/>
      <c r="DN147" s="59"/>
      <c r="DQ147" s="59"/>
      <c r="DT147" s="59"/>
      <c r="DW147" s="59"/>
    </row>
    <row r="148" customFormat="false" ht="12.75" hidden="false" customHeight="false" outlineLevel="0" collapsed="false">
      <c r="V148" s="1"/>
      <c r="W148" s="52" t="s">
        <v>427</v>
      </c>
      <c r="X148" s="1"/>
      <c r="Y148" s="1"/>
      <c r="Z148" s="1"/>
      <c r="AA148" s="1"/>
      <c r="AB148" s="1"/>
      <c r="AC148" s="1"/>
      <c r="AD148" s="1"/>
      <c r="AE148" s="1"/>
      <c r="AF148" s="1"/>
      <c r="AG148" s="1"/>
      <c r="AH148" s="1"/>
      <c r="DN148" s="59"/>
      <c r="DQ148" s="59"/>
      <c r="DT148" s="59"/>
      <c r="DW148" s="59"/>
    </row>
    <row r="149" customFormat="false" ht="12.75" hidden="false" customHeight="false" outlineLevel="0" collapsed="false">
      <c r="V149" s="1"/>
      <c r="W149" s="52" t="s">
        <v>428</v>
      </c>
      <c r="X149" s="1"/>
      <c r="Y149" s="1"/>
      <c r="Z149" s="1"/>
      <c r="AA149" s="1"/>
      <c r="AB149" s="1"/>
      <c r="AC149" s="1"/>
      <c r="AD149" s="1"/>
      <c r="AE149" s="1"/>
      <c r="AF149" s="1"/>
      <c r="AG149" s="1"/>
      <c r="AH149" s="1"/>
      <c r="DN149" s="59"/>
      <c r="DQ149" s="59"/>
      <c r="DT149" s="59"/>
      <c r="DW149" s="59"/>
    </row>
    <row r="150" customFormat="false" ht="38.25" hidden="false" customHeight="false" outlineLevel="0" collapsed="false">
      <c r="V150" s="1"/>
      <c r="W150" s="51" t="s">
        <v>429</v>
      </c>
      <c r="X150" s="1"/>
      <c r="Y150" s="1"/>
      <c r="Z150" s="1"/>
      <c r="AA150" s="1"/>
      <c r="AB150" s="1"/>
      <c r="AC150" s="1"/>
      <c r="AD150" s="1"/>
      <c r="AE150" s="1"/>
      <c r="AF150" s="1"/>
      <c r="AG150" s="1"/>
      <c r="AH150" s="1"/>
      <c r="DN150" s="59"/>
      <c r="DQ150" s="59"/>
      <c r="DT150" s="59"/>
      <c r="DW150" s="59"/>
    </row>
    <row r="151" customFormat="false" ht="38.25" hidden="false" customHeight="false" outlineLevel="0" collapsed="false">
      <c r="V151" s="1"/>
      <c r="W151" s="51" t="s">
        <v>430</v>
      </c>
      <c r="X151" s="1"/>
      <c r="Y151" s="1"/>
      <c r="Z151" s="1"/>
      <c r="AA151" s="1"/>
      <c r="AB151" s="1"/>
      <c r="AC151" s="1"/>
      <c r="AD151" s="1"/>
      <c r="AE151" s="1"/>
      <c r="AF151" s="1"/>
      <c r="AG151" s="1"/>
      <c r="AH151" s="1"/>
      <c r="DN151" s="59"/>
      <c r="DQ151" s="59"/>
      <c r="DT151" s="59"/>
      <c r="DW151" s="59"/>
    </row>
    <row r="152" customFormat="false" ht="38.25" hidden="false" customHeight="false" outlineLevel="0" collapsed="false">
      <c r="V152" s="1"/>
      <c r="W152" s="51" t="s">
        <v>431</v>
      </c>
      <c r="X152" s="1"/>
      <c r="Y152" s="1"/>
      <c r="Z152" s="1"/>
      <c r="AA152" s="1"/>
      <c r="AB152" s="1"/>
      <c r="AC152" s="1"/>
      <c r="AD152" s="1"/>
      <c r="AE152" s="1"/>
      <c r="AF152" s="1"/>
      <c r="AG152" s="1"/>
      <c r="AH152" s="1"/>
      <c r="DN152" s="59"/>
      <c r="DQ152" s="59"/>
      <c r="DT152" s="59"/>
      <c r="DW152" s="59"/>
    </row>
    <row r="153" customFormat="false" ht="25.5" hidden="false" customHeight="false" outlineLevel="0" collapsed="false">
      <c r="V153" s="1"/>
      <c r="W153" s="51" t="s">
        <v>432</v>
      </c>
      <c r="X153" s="1"/>
      <c r="Y153" s="1"/>
      <c r="Z153" s="1"/>
      <c r="AA153" s="1"/>
      <c r="AB153" s="1"/>
      <c r="AC153" s="1"/>
      <c r="AD153" s="1"/>
      <c r="AE153" s="1"/>
      <c r="AF153" s="1"/>
      <c r="AG153" s="1"/>
      <c r="AH153" s="1"/>
      <c r="DN153" s="59"/>
      <c r="DQ153" s="59"/>
      <c r="DT153" s="59"/>
      <c r="DW153" s="59"/>
    </row>
    <row r="154" customFormat="false" ht="12.75" hidden="false" customHeight="false" outlineLevel="0" collapsed="false">
      <c r="V154" s="1"/>
      <c r="W154" s="52" t="s">
        <v>433</v>
      </c>
      <c r="X154" s="1"/>
      <c r="Y154" s="1"/>
      <c r="Z154" s="1"/>
      <c r="AA154" s="1"/>
      <c r="AB154" s="1"/>
      <c r="AC154" s="1"/>
      <c r="AD154" s="1"/>
      <c r="AE154" s="1"/>
      <c r="AF154" s="1"/>
      <c r="AG154" s="1"/>
      <c r="AH154" s="1"/>
      <c r="DN154" s="59"/>
      <c r="DQ154" s="59"/>
      <c r="DT154" s="59"/>
      <c r="DW154" s="59"/>
    </row>
    <row r="155" customFormat="false" ht="12.75" hidden="false" customHeight="false" outlineLevel="0" collapsed="false">
      <c r="V155" s="1"/>
      <c r="W155" s="1"/>
      <c r="X155" s="1"/>
      <c r="Y155" s="1"/>
      <c r="Z155" s="1"/>
      <c r="AA155" s="1"/>
      <c r="AB155" s="1"/>
      <c r="AC155" s="1"/>
      <c r="AD155" s="1"/>
      <c r="AE155" s="1"/>
      <c r="AF155" s="1"/>
      <c r="AG155" s="1"/>
      <c r="AH155" s="1"/>
      <c r="DN155" s="59"/>
      <c r="DQ155" s="59"/>
      <c r="DT155" s="59"/>
      <c r="DW155" s="59"/>
    </row>
    <row r="156" customFormat="false" ht="12.75" hidden="false" customHeight="false" outlineLevel="0" collapsed="false">
      <c r="V156" s="1"/>
      <c r="W156" s="1"/>
      <c r="X156" s="1"/>
      <c r="Y156" s="1"/>
      <c r="Z156" s="1"/>
      <c r="AA156" s="1"/>
      <c r="AB156" s="1"/>
      <c r="AC156" s="1"/>
      <c r="AD156" s="1"/>
      <c r="AE156" s="1"/>
      <c r="AF156" s="1"/>
      <c r="AG156" s="1"/>
      <c r="AH156" s="1"/>
      <c r="DN156" s="59"/>
      <c r="DQ156" s="59"/>
      <c r="DT156" s="59"/>
      <c r="DW156" s="59"/>
    </row>
    <row r="157" customFormat="false" ht="12.75" hidden="false" customHeight="false" outlineLevel="0" collapsed="false">
      <c r="V157" s="1"/>
      <c r="W157" s="1"/>
      <c r="X157" s="1"/>
      <c r="Y157" s="1"/>
      <c r="Z157" s="1"/>
      <c r="AA157" s="1"/>
      <c r="AB157" s="1"/>
      <c r="AC157" s="1"/>
      <c r="AD157" s="1"/>
      <c r="AE157" s="1"/>
      <c r="AF157" s="1"/>
      <c r="AG157" s="1"/>
      <c r="AH157" s="1"/>
      <c r="DN157" s="59"/>
      <c r="DQ157" s="59"/>
      <c r="DT157" s="59"/>
      <c r="DW157" s="59"/>
    </row>
    <row r="158" customFormat="false" ht="12.75" hidden="false" customHeight="false" outlineLevel="0" collapsed="false">
      <c r="V158" s="1"/>
      <c r="W158" s="1"/>
      <c r="X158" s="1"/>
      <c r="Y158" s="1"/>
      <c r="Z158" s="1"/>
      <c r="AA158" s="1"/>
      <c r="AB158" s="1"/>
      <c r="AC158" s="1"/>
      <c r="AD158" s="1"/>
      <c r="AE158" s="1"/>
      <c r="AF158" s="1"/>
      <c r="AG158" s="1"/>
      <c r="AH158" s="1"/>
      <c r="DN158" s="59"/>
      <c r="DQ158" s="59"/>
      <c r="DT158" s="59"/>
      <c r="DW158" s="59"/>
    </row>
    <row r="159" customFormat="false" ht="12.75" hidden="false" customHeight="false" outlineLevel="0" collapsed="false">
      <c r="V159" s="1"/>
      <c r="W159" s="1"/>
      <c r="X159" s="1"/>
      <c r="Y159" s="1"/>
      <c r="Z159" s="1"/>
      <c r="AA159" s="1"/>
      <c r="AB159" s="1"/>
      <c r="AC159" s="1"/>
      <c r="AD159" s="1"/>
      <c r="AE159" s="1"/>
      <c r="AF159" s="1"/>
      <c r="AG159" s="1"/>
      <c r="AH159" s="1"/>
      <c r="DN159" s="59"/>
      <c r="DQ159" s="59"/>
      <c r="DT159" s="59"/>
      <c r="DW159" s="59"/>
    </row>
    <row r="160" customFormat="false" ht="12.75" hidden="false" customHeight="false" outlineLevel="0" collapsed="false">
      <c r="V160" s="1"/>
      <c r="W160" s="1"/>
      <c r="X160" s="1"/>
      <c r="Y160" s="1"/>
      <c r="Z160" s="1"/>
      <c r="AA160" s="1"/>
      <c r="AB160" s="1"/>
      <c r="AC160" s="1"/>
      <c r="AD160" s="1"/>
      <c r="AE160" s="1"/>
      <c r="AF160" s="1"/>
      <c r="AG160" s="1"/>
      <c r="AH160" s="1"/>
      <c r="DN160" s="59"/>
      <c r="DQ160" s="59"/>
      <c r="DT160" s="59"/>
      <c r="DW160" s="59"/>
    </row>
    <row r="161" customFormat="false" ht="12.75" hidden="false" customHeight="false" outlineLevel="0" collapsed="false">
      <c r="V161" s="1"/>
      <c r="W161" s="1"/>
      <c r="X161" s="1"/>
      <c r="Y161" s="1"/>
      <c r="Z161" s="1"/>
      <c r="AA161" s="1"/>
      <c r="AB161" s="1"/>
      <c r="AC161" s="1"/>
      <c r="AD161" s="1"/>
      <c r="AE161" s="1"/>
      <c r="AF161" s="1"/>
      <c r="AG161" s="1"/>
      <c r="AH161" s="1"/>
      <c r="DN161" s="59"/>
      <c r="DQ161" s="59"/>
      <c r="DT161" s="59"/>
      <c r="DW161" s="59"/>
    </row>
    <row r="162" customFormat="false" ht="12.75" hidden="false" customHeight="false" outlineLevel="0" collapsed="false">
      <c r="V162" s="1"/>
      <c r="W162" s="1"/>
      <c r="X162" s="1"/>
      <c r="Y162" s="1"/>
      <c r="Z162" s="1"/>
      <c r="AA162" s="1"/>
      <c r="AB162" s="1"/>
      <c r="AC162" s="1"/>
      <c r="AD162" s="1"/>
      <c r="AE162" s="1"/>
      <c r="AF162" s="1"/>
      <c r="AG162" s="1"/>
      <c r="AH162" s="1"/>
      <c r="DN162" s="59"/>
      <c r="DQ162" s="59"/>
      <c r="DT162" s="59"/>
      <c r="DW162" s="59"/>
    </row>
    <row r="163" customFormat="false" ht="12.75" hidden="false" customHeight="false" outlineLevel="0" collapsed="false">
      <c r="V163" s="1"/>
      <c r="W163" s="1"/>
      <c r="X163" s="1"/>
      <c r="Y163" s="1"/>
      <c r="Z163" s="1"/>
      <c r="AA163" s="1"/>
      <c r="AB163" s="1"/>
      <c r="AC163" s="1"/>
      <c r="AD163" s="1"/>
      <c r="AE163" s="1"/>
      <c r="AF163" s="1"/>
      <c r="AG163" s="1"/>
      <c r="AH163" s="1"/>
      <c r="DN163" s="59"/>
      <c r="DQ163" s="59"/>
      <c r="DT163" s="59"/>
      <c r="DW163" s="59"/>
    </row>
    <row r="164" customFormat="false" ht="12.75" hidden="false" customHeight="false" outlineLevel="0" collapsed="false">
      <c r="V164" s="1"/>
      <c r="W164" s="1"/>
      <c r="X164" s="1"/>
      <c r="Y164" s="1"/>
      <c r="Z164" s="1"/>
      <c r="AA164" s="1"/>
      <c r="AB164" s="1"/>
      <c r="AC164" s="1"/>
      <c r="AD164" s="1"/>
      <c r="AE164" s="1"/>
      <c r="AF164" s="1"/>
      <c r="AG164" s="1"/>
      <c r="AH164" s="1"/>
      <c r="DN164" s="59"/>
      <c r="DQ164" s="59"/>
      <c r="DT164" s="59"/>
      <c r="DW164" s="59"/>
    </row>
    <row r="165" customFormat="false" ht="12.75" hidden="false" customHeight="false" outlineLevel="0" collapsed="false">
      <c r="V165" s="1"/>
      <c r="W165" s="1"/>
      <c r="X165" s="1"/>
      <c r="Y165" s="1"/>
      <c r="Z165" s="1"/>
      <c r="AA165" s="1"/>
      <c r="AB165" s="1"/>
      <c r="AC165" s="1"/>
      <c r="AD165" s="1"/>
      <c r="AE165" s="1"/>
      <c r="AF165" s="1"/>
      <c r="AG165" s="1"/>
      <c r="AH165" s="1"/>
      <c r="DN165" s="59"/>
      <c r="DQ165" s="59"/>
      <c r="DT165" s="59"/>
      <c r="DW165" s="59"/>
    </row>
    <row r="166" customFormat="false" ht="12.75" hidden="false" customHeight="false" outlineLevel="0" collapsed="false">
      <c r="V166" s="1"/>
      <c r="W166" s="1"/>
      <c r="X166" s="1"/>
      <c r="Y166" s="1"/>
      <c r="Z166" s="1"/>
      <c r="AA166" s="1"/>
      <c r="AB166" s="1"/>
      <c r="AC166" s="1"/>
      <c r="AD166" s="1"/>
      <c r="AE166" s="1"/>
      <c r="AF166" s="1"/>
      <c r="AG166" s="1"/>
      <c r="AH166" s="1"/>
      <c r="DN166" s="59"/>
      <c r="DQ166" s="59"/>
      <c r="DT166" s="59"/>
      <c r="DW166" s="59"/>
    </row>
    <row r="167" customFormat="false" ht="12.75" hidden="false" customHeight="false" outlineLevel="0" collapsed="false">
      <c r="V167" s="1"/>
      <c r="W167" s="1"/>
      <c r="X167" s="1"/>
      <c r="Y167" s="1"/>
      <c r="Z167" s="1"/>
      <c r="AA167" s="1"/>
      <c r="AB167" s="1"/>
      <c r="AC167" s="1"/>
      <c r="AD167" s="1"/>
      <c r="AE167" s="1"/>
      <c r="AF167" s="1"/>
      <c r="AG167" s="1"/>
      <c r="AH167" s="1"/>
      <c r="DN167" s="59"/>
      <c r="DQ167" s="59"/>
      <c r="DT167" s="59"/>
      <c r="DW167" s="59"/>
    </row>
    <row r="168" customFormat="false" ht="12.75" hidden="false" customHeight="false" outlineLevel="0" collapsed="false">
      <c r="V168" s="1"/>
      <c r="W168" s="1"/>
      <c r="X168" s="1"/>
      <c r="Y168" s="1"/>
      <c r="Z168" s="1"/>
      <c r="AA168" s="1"/>
      <c r="AB168" s="1"/>
      <c r="AC168" s="1"/>
      <c r="AD168" s="1"/>
      <c r="AE168" s="1"/>
      <c r="AF168" s="1"/>
      <c r="AG168" s="1"/>
      <c r="AH168" s="1"/>
      <c r="DN168" s="59"/>
      <c r="DQ168" s="59"/>
      <c r="DT168" s="59"/>
      <c r="DW168" s="59"/>
    </row>
    <row r="169" customFormat="false" ht="12.75" hidden="false" customHeight="false" outlineLevel="0" collapsed="false">
      <c r="V169" s="1"/>
      <c r="W169" s="1"/>
      <c r="X169" s="1"/>
      <c r="Y169" s="1"/>
      <c r="Z169" s="1"/>
      <c r="AA169" s="1"/>
      <c r="AB169" s="1"/>
      <c r="AC169" s="1"/>
      <c r="AD169" s="1"/>
      <c r="AE169" s="1"/>
      <c r="AF169" s="1"/>
      <c r="AG169" s="1"/>
      <c r="AH169" s="1"/>
      <c r="DN169" s="59"/>
      <c r="DQ169" s="59"/>
      <c r="DT169" s="59"/>
      <c r="DW169" s="59"/>
    </row>
    <row r="170" customFormat="false" ht="12.75" hidden="false" customHeight="false" outlineLevel="0" collapsed="false">
      <c r="V170" s="1"/>
      <c r="W170" s="1"/>
      <c r="X170" s="1"/>
      <c r="Y170" s="1"/>
      <c r="Z170" s="1"/>
      <c r="AA170" s="1"/>
      <c r="AB170" s="1"/>
      <c r="AC170" s="1"/>
      <c r="AD170" s="1"/>
      <c r="AE170" s="1"/>
      <c r="AF170" s="1"/>
      <c r="AG170" s="1"/>
      <c r="AH170" s="1"/>
      <c r="DN170" s="59"/>
      <c r="DQ170" s="59"/>
      <c r="DT170" s="59"/>
      <c r="DW170" s="59"/>
    </row>
    <row r="171" customFormat="false" ht="12.75" hidden="false" customHeight="false" outlineLevel="0" collapsed="false">
      <c r="V171" s="1"/>
      <c r="W171" s="1"/>
      <c r="X171" s="1"/>
      <c r="Y171" s="1"/>
      <c r="Z171" s="1"/>
      <c r="AA171" s="1"/>
      <c r="AB171" s="1"/>
      <c r="AC171" s="1"/>
      <c r="AD171" s="1"/>
      <c r="AE171" s="1"/>
      <c r="AF171" s="1"/>
      <c r="AG171" s="1"/>
      <c r="AH171" s="1"/>
      <c r="DN171" s="59"/>
      <c r="DQ171" s="59"/>
      <c r="DT171" s="59"/>
      <c r="DW171" s="59"/>
    </row>
    <row r="172" customFormat="false" ht="12.75" hidden="false" customHeight="false" outlineLevel="0" collapsed="false">
      <c r="V172" s="1"/>
      <c r="W172" s="1"/>
      <c r="X172" s="1"/>
      <c r="Y172" s="1"/>
      <c r="Z172" s="1"/>
      <c r="AA172" s="1"/>
      <c r="AB172" s="1"/>
      <c r="AC172" s="1"/>
      <c r="AD172" s="1"/>
      <c r="AE172" s="1"/>
      <c r="AF172" s="1"/>
      <c r="AG172" s="1"/>
      <c r="AH172" s="1"/>
      <c r="DN172" s="59"/>
      <c r="DQ172" s="59"/>
      <c r="DT172" s="59"/>
      <c r="DW172" s="59"/>
    </row>
    <row r="173" customFormat="false" ht="12.75" hidden="false" customHeight="false" outlineLevel="0" collapsed="false">
      <c r="V173" s="1"/>
      <c r="W173" s="1"/>
      <c r="X173" s="1"/>
      <c r="Y173" s="1"/>
      <c r="Z173" s="1"/>
      <c r="AA173" s="1"/>
      <c r="AB173" s="1"/>
      <c r="AC173" s="1"/>
      <c r="AD173" s="1"/>
      <c r="AE173" s="1"/>
      <c r="AF173" s="1"/>
      <c r="AG173" s="1"/>
      <c r="AH173" s="1"/>
      <c r="DN173" s="59"/>
      <c r="DQ173" s="59"/>
      <c r="DT173" s="59"/>
      <c r="DW173" s="59"/>
    </row>
    <row r="174" customFormat="false" ht="12.75" hidden="false" customHeight="false" outlineLevel="0" collapsed="false">
      <c r="V174" s="1"/>
      <c r="W174" s="1"/>
      <c r="X174" s="1"/>
      <c r="Y174" s="1"/>
      <c r="Z174" s="1"/>
      <c r="AA174" s="1"/>
      <c r="AB174" s="1"/>
      <c r="AC174" s="1"/>
      <c r="AD174" s="1"/>
      <c r="AE174" s="1"/>
      <c r="AF174" s="1"/>
      <c r="AG174" s="1"/>
      <c r="AH174" s="1"/>
      <c r="DN174" s="59"/>
      <c r="DQ174" s="59"/>
      <c r="DT174" s="59"/>
      <c r="DW174" s="59"/>
    </row>
    <row r="175" customFormat="false" ht="12.75" hidden="false" customHeight="false" outlineLevel="0" collapsed="false">
      <c r="V175" s="1"/>
      <c r="W175" s="1"/>
      <c r="X175" s="1"/>
      <c r="Y175" s="1"/>
      <c r="Z175" s="1"/>
      <c r="AA175" s="1"/>
      <c r="AB175" s="1"/>
      <c r="AC175" s="1"/>
      <c r="AD175" s="1"/>
      <c r="AE175" s="1"/>
      <c r="AF175" s="1"/>
      <c r="AG175" s="1"/>
      <c r="AH175" s="1"/>
      <c r="DN175" s="59"/>
      <c r="DQ175" s="59"/>
      <c r="DT175" s="59"/>
      <c r="DW175" s="59"/>
    </row>
    <row r="176" customFormat="false" ht="12.75" hidden="false" customHeight="false" outlineLevel="0" collapsed="false">
      <c r="V176" s="1"/>
      <c r="W176" s="1"/>
      <c r="X176" s="1"/>
      <c r="Y176" s="1"/>
      <c r="Z176" s="1"/>
      <c r="AA176" s="1"/>
      <c r="AB176" s="1"/>
      <c r="AC176" s="1"/>
      <c r="AD176" s="1"/>
      <c r="AE176" s="1"/>
      <c r="AF176" s="1"/>
      <c r="AG176" s="1"/>
      <c r="AH176" s="1"/>
      <c r="DN176" s="59"/>
      <c r="DQ176" s="59"/>
      <c r="DT176" s="59"/>
      <c r="DW176" s="59"/>
    </row>
    <row r="177" customFormat="false" ht="12.75" hidden="false" customHeight="false" outlineLevel="0" collapsed="false">
      <c r="V177" s="1"/>
      <c r="W177" s="1"/>
      <c r="X177" s="1"/>
      <c r="Y177" s="1"/>
      <c r="Z177" s="1"/>
      <c r="AA177" s="1"/>
      <c r="AB177" s="1"/>
      <c r="AC177" s="1"/>
      <c r="AD177" s="1"/>
      <c r="AE177" s="1"/>
      <c r="AF177" s="1"/>
      <c r="AG177" s="1"/>
      <c r="AH177" s="1"/>
      <c r="DN177" s="59"/>
      <c r="DQ177" s="59"/>
      <c r="DT177" s="59"/>
      <c r="DW177" s="59"/>
    </row>
    <row r="178" customFormat="false" ht="12.75" hidden="false" customHeight="false" outlineLevel="0" collapsed="false">
      <c r="V178" s="1"/>
      <c r="W178" s="1"/>
      <c r="X178" s="1"/>
      <c r="Y178" s="1"/>
      <c r="Z178" s="1"/>
      <c r="AA178" s="1"/>
      <c r="AB178" s="1"/>
      <c r="AC178" s="1"/>
      <c r="AD178" s="1"/>
      <c r="AE178" s="1"/>
      <c r="AF178" s="1"/>
      <c r="AG178" s="1"/>
      <c r="AH178" s="1"/>
      <c r="DN178" s="59"/>
      <c r="DQ178" s="59"/>
      <c r="DT178" s="59"/>
      <c r="DW178" s="59"/>
    </row>
    <row r="179" customFormat="false" ht="12.75" hidden="false" customHeight="false" outlineLevel="0" collapsed="false">
      <c r="V179" s="1"/>
      <c r="W179" s="1"/>
      <c r="X179" s="1"/>
      <c r="Y179" s="1"/>
      <c r="Z179" s="1"/>
      <c r="AA179" s="1"/>
      <c r="AB179" s="1"/>
      <c r="AC179" s="1"/>
      <c r="AD179" s="1"/>
      <c r="AE179" s="1"/>
      <c r="AF179" s="1"/>
      <c r="AG179" s="1"/>
      <c r="AH179" s="1"/>
      <c r="DN179" s="59"/>
      <c r="DQ179" s="59"/>
      <c r="DT179" s="59"/>
      <c r="DW179" s="59"/>
    </row>
    <row r="180" customFormat="false" ht="12.75" hidden="false" customHeight="false" outlineLevel="0" collapsed="false">
      <c r="V180" s="1"/>
      <c r="W180" s="1"/>
      <c r="X180" s="1"/>
      <c r="Y180" s="1"/>
      <c r="Z180" s="1"/>
      <c r="AA180" s="1"/>
      <c r="AB180" s="1"/>
      <c r="AC180" s="1"/>
      <c r="AD180" s="1"/>
      <c r="AE180" s="1"/>
      <c r="AF180" s="1"/>
      <c r="AG180" s="1"/>
      <c r="AH180" s="1"/>
      <c r="DN180" s="59"/>
      <c r="DQ180" s="59"/>
      <c r="DT180" s="59"/>
      <c r="DW180" s="59"/>
    </row>
    <row r="181" customFormat="false" ht="12.75" hidden="false" customHeight="false" outlineLevel="0" collapsed="false">
      <c r="V181" s="1"/>
      <c r="W181" s="1"/>
      <c r="X181" s="1"/>
      <c r="Y181" s="1"/>
      <c r="Z181" s="1"/>
      <c r="AA181" s="1"/>
      <c r="AB181" s="1"/>
      <c r="AC181" s="1"/>
      <c r="AD181" s="1"/>
      <c r="AE181" s="1"/>
      <c r="AF181" s="1"/>
      <c r="AG181" s="1"/>
      <c r="AH181" s="1"/>
      <c r="DN181" s="59"/>
      <c r="DQ181" s="59"/>
      <c r="DT181" s="59"/>
      <c r="DW181" s="59"/>
    </row>
    <row r="182" customFormat="false" ht="12.75" hidden="false" customHeight="false" outlineLevel="0" collapsed="false">
      <c r="V182" s="1"/>
      <c r="W182" s="1"/>
      <c r="X182" s="1"/>
      <c r="Y182" s="1"/>
      <c r="Z182" s="1"/>
      <c r="AA182" s="1"/>
      <c r="AB182" s="1"/>
      <c r="AC182" s="1"/>
      <c r="AD182" s="1"/>
      <c r="AE182" s="1"/>
      <c r="AF182" s="1"/>
      <c r="AG182" s="1"/>
      <c r="AH182" s="1"/>
      <c r="DN182" s="59"/>
      <c r="DQ182" s="59"/>
      <c r="DT182" s="59"/>
      <c r="DW182" s="59"/>
    </row>
    <row r="183" customFormat="false" ht="12.75" hidden="false" customHeight="false" outlineLevel="0" collapsed="false">
      <c r="V183" s="1"/>
      <c r="W183" s="1"/>
      <c r="X183" s="1"/>
      <c r="Y183" s="1"/>
      <c r="Z183" s="1"/>
      <c r="AA183" s="1"/>
      <c r="AB183" s="1"/>
      <c r="AC183" s="1"/>
      <c r="AD183" s="1"/>
      <c r="AE183" s="1"/>
      <c r="AF183" s="1"/>
      <c r="AG183" s="1"/>
      <c r="AH183" s="1"/>
      <c r="DN183" s="59"/>
      <c r="DQ183" s="59"/>
      <c r="DT183" s="59"/>
      <c r="DW183" s="59"/>
    </row>
    <row r="184" customFormat="false" ht="12.75" hidden="false" customHeight="false" outlineLevel="0" collapsed="false">
      <c r="DN184" s="59"/>
      <c r="DQ184" s="59"/>
      <c r="DT184" s="59"/>
      <c r="DW184" s="59"/>
    </row>
    <row r="185" customFormat="false" ht="12.75" hidden="false" customHeight="false" outlineLevel="0" collapsed="false">
      <c r="DN185" s="59"/>
      <c r="DQ185" s="59"/>
      <c r="DT185" s="59"/>
      <c r="DW185" s="59"/>
    </row>
    <row r="186" customFormat="false" ht="12.75" hidden="false" customHeight="false" outlineLevel="0" collapsed="false">
      <c r="DN186" s="59"/>
      <c r="DQ186" s="59"/>
      <c r="DT186" s="59"/>
      <c r="DW186" s="59"/>
    </row>
    <row r="187" customFormat="false" ht="12.75" hidden="false" customHeight="false" outlineLevel="0" collapsed="false">
      <c r="DN187" s="59"/>
      <c r="DQ187" s="59"/>
      <c r="DT187" s="59"/>
      <c r="DW187" s="59"/>
    </row>
    <row r="188" customFormat="false" ht="12.75" hidden="false" customHeight="false" outlineLevel="0" collapsed="false">
      <c r="DN188" s="59"/>
      <c r="DQ188" s="59"/>
      <c r="DT188" s="59"/>
      <c r="DW188" s="59"/>
    </row>
    <row r="189" customFormat="false" ht="12.75" hidden="false" customHeight="false" outlineLevel="0" collapsed="false">
      <c r="DN189" s="59"/>
      <c r="DQ189" s="59"/>
      <c r="DT189" s="59"/>
      <c r="DW189" s="59"/>
    </row>
    <row r="190" customFormat="false" ht="12.75" hidden="false" customHeight="false" outlineLevel="0" collapsed="false">
      <c r="DN190" s="59"/>
      <c r="DQ190" s="59"/>
      <c r="DT190" s="59"/>
      <c r="DW190" s="59"/>
    </row>
    <row r="191" customFormat="false" ht="12.75" hidden="false" customHeight="false" outlineLevel="0" collapsed="false">
      <c r="DN191" s="59"/>
      <c r="DQ191" s="59"/>
      <c r="DT191" s="59"/>
      <c r="DW191" s="59"/>
    </row>
    <row r="192" customFormat="false" ht="12.75" hidden="false" customHeight="false" outlineLevel="0" collapsed="false">
      <c r="DN192" s="59"/>
      <c r="DQ192" s="59"/>
      <c r="DT192" s="59"/>
      <c r="DW192" s="59"/>
    </row>
    <row r="193" customFormat="false" ht="12.75" hidden="false" customHeight="false" outlineLevel="0" collapsed="false">
      <c r="DN193" s="59"/>
      <c r="DQ193" s="59"/>
      <c r="DT193" s="59"/>
      <c r="DW193" s="59"/>
    </row>
    <row r="194" customFormat="false" ht="12.75" hidden="false" customHeight="false" outlineLevel="0" collapsed="false">
      <c r="DN194" s="59"/>
      <c r="DQ194" s="59"/>
      <c r="DT194" s="59"/>
      <c r="DW194" s="59"/>
    </row>
    <row r="195" customFormat="false" ht="12.75" hidden="false" customHeight="false" outlineLevel="0" collapsed="false">
      <c r="DN195" s="59"/>
      <c r="DQ195" s="59"/>
      <c r="DT195" s="59"/>
      <c r="DW195" s="59"/>
    </row>
    <row r="196" customFormat="false" ht="12.75" hidden="false" customHeight="false" outlineLevel="0" collapsed="false">
      <c r="DN196" s="59"/>
      <c r="DQ196" s="59"/>
      <c r="DT196" s="59"/>
      <c r="DW196" s="59"/>
    </row>
    <row r="197" customFormat="false" ht="12.75" hidden="false" customHeight="false" outlineLevel="0" collapsed="false">
      <c r="DN197" s="59"/>
      <c r="DQ197" s="59"/>
      <c r="DT197" s="59"/>
      <c r="DW197" s="59"/>
    </row>
    <row r="198" customFormat="false" ht="12.75" hidden="false" customHeight="false" outlineLevel="0" collapsed="false">
      <c r="DN198" s="59"/>
      <c r="DQ198" s="59"/>
      <c r="DT198" s="59"/>
      <c r="DW198" s="59"/>
    </row>
    <row r="199" customFormat="false" ht="12.75" hidden="false" customHeight="false" outlineLevel="0" collapsed="false">
      <c r="DN199" s="59"/>
      <c r="DQ199" s="59"/>
      <c r="DT199" s="59"/>
      <c r="DW199" s="59"/>
    </row>
    <row r="200" customFormat="false" ht="12.75" hidden="false" customHeight="false" outlineLevel="0" collapsed="false">
      <c r="DN200" s="59"/>
      <c r="DQ200" s="59"/>
      <c r="DT200" s="59"/>
      <c r="DW200" s="59"/>
    </row>
    <row r="201" customFormat="false" ht="12.75" hidden="false" customHeight="false" outlineLevel="0" collapsed="false">
      <c r="DN201" s="59"/>
      <c r="DQ201" s="59"/>
      <c r="DT201" s="59"/>
      <c r="DW201" s="59"/>
    </row>
    <row r="202" customFormat="false" ht="12.75" hidden="false" customHeight="false" outlineLevel="0" collapsed="false">
      <c r="DN202" s="59"/>
      <c r="DQ202" s="59"/>
      <c r="DT202" s="59"/>
      <c r="DW202" s="59"/>
    </row>
    <row r="203" customFormat="false" ht="12.75" hidden="false" customHeight="false" outlineLevel="0" collapsed="false">
      <c r="DN203" s="59"/>
      <c r="DQ203" s="59"/>
      <c r="DT203" s="59"/>
      <c r="DW203" s="59"/>
    </row>
    <row r="204" customFormat="false" ht="12.75" hidden="false" customHeight="false" outlineLevel="0" collapsed="false">
      <c r="DN204" s="59"/>
      <c r="DQ204" s="59"/>
      <c r="DT204" s="59"/>
      <c r="DW204" s="59"/>
    </row>
    <row r="205" customFormat="false" ht="12.75" hidden="false" customHeight="false" outlineLevel="0" collapsed="false">
      <c r="DN205" s="59"/>
      <c r="DQ205" s="59"/>
      <c r="DT205" s="59"/>
      <c r="DW205" s="59"/>
    </row>
    <row r="206" customFormat="false" ht="12.75" hidden="false" customHeight="false" outlineLevel="0" collapsed="false">
      <c r="DN206" s="59"/>
      <c r="DQ206" s="59"/>
      <c r="DT206" s="59"/>
      <c r="DW206" s="59"/>
    </row>
    <row r="207" customFormat="false" ht="12.75" hidden="false" customHeight="false" outlineLevel="0" collapsed="false">
      <c r="DN207" s="59"/>
      <c r="DQ207" s="59"/>
      <c r="DT207" s="59"/>
      <c r="DW207" s="59"/>
    </row>
    <row r="208" customFormat="false" ht="12.75" hidden="false" customHeight="false" outlineLevel="0" collapsed="false">
      <c r="DN208" s="59"/>
      <c r="DQ208" s="59"/>
      <c r="DT208" s="59"/>
      <c r="DW208" s="59"/>
    </row>
    <row r="209" customFormat="false" ht="12.75" hidden="false" customHeight="false" outlineLevel="0" collapsed="false">
      <c r="DN209" s="59"/>
      <c r="DQ209" s="59"/>
      <c r="DT209" s="59"/>
      <c r="DW209" s="59"/>
    </row>
    <row r="210" customFormat="false" ht="12.75" hidden="false" customHeight="false" outlineLevel="0" collapsed="false">
      <c r="DN210" s="59"/>
      <c r="DQ210" s="59"/>
      <c r="DT210" s="59"/>
      <c r="DW210" s="59"/>
    </row>
    <row r="211" customFormat="false" ht="12.75" hidden="false" customHeight="false" outlineLevel="0" collapsed="false">
      <c r="DN211" s="59"/>
      <c r="DQ211" s="59"/>
      <c r="DT211" s="59"/>
      <c r="DW211" s="59"/>
    </row>
    <row r="212" customFormat="false" ht="12.75" hidden="false" customHeight="false" outlineLevel="0" collapsed="false">
      <c r="DN212" s="59"/>
      <c r="DQ212" s="59"/>
      <c r="DT212" s="59"/>
      <c r="DW212" s="59"/>
    </row>
    <row r="213" customFormat="false" ht="12.75" hidden="false" customHeight="false" outlineLevel="0" collapsed="false">
      <c r="DN213" s="59"/>
      <c r="DQ213" s="59"/>
      <c r="DT213" s="59"/>
      <c r="DW213" s="59"/>
    </row>
    <row r="214" customFormat="false" ht="12.75" hidden="false" customHeight="false" outlineLevel="0" collapsed="false">
      <c r="DN214" s="59"/>
      <c r="DQ214" s="59"/>
      <c r="DT214" s="59"/>
      <c r="DW214" s="59"/>
    </row>
    <row r="215" customFormat="false" ht="12.75" hidden="false" customHeight="false" outlineLevel="0" collapsed="false">
      <c r="DN215" s="59"/>
      <c r="DQ215" s="59"/>
      <c r="DT215" s="59"/>
      <c r="DW215" s="59"/>
    </row>
    <row r="216" customFormat="false" ht="12.75" hidden="false" customHeight="false" outlineLevel="0" collapsed="false">
      <c r="DN216" s="59"/>
      <c r="DQ216" s="59"/>
      <c r="DT216" s="59"/>
      <c r="DW216" s="59"/>
    </row>
    <row r="217" customFormat="false" ht="12.75" hidden="false" customHeight="false" outlineLevel="0" collapsed="false">
      <c r="DN217" s="59"/>
      <c r="DQ217" s="59"/>
      <c r="DT217" s="59"/>
      <c r="DW217" s="59"/>
    </row>
    <row r="218" customFormat="false" ht="12.75" hidden="false" customHeight="false" outlineLevel="0" collapsed="false">
      <c r="DN218" s="59"/>
      <c r="DQ218" s="59"/>
      <c r="DT218" s="59"/>
      <c r="DW218" s="59"/>
    </row>
    <row r="219" customFormat="false" ht="12.75" hidden="false" customHeight="false" outlineLevel="0" collapsed="false">
      <c r="DN219" s="59"/>
      <c r="DQ219" s="59"/>
      <c r="DT219" s="59"/>
      <c r="DW219" s="59"/>
    </row>
    <row r="220" customFormat="false" ht="12.75" hidden="false" customHeight="false" outlineLevel="0" collapsed="false">
      <c r="DN220" s="59"/>
      <c r="DQ220" s="59"/>
      <c r="DT220" s="59"/>
      <c r="DW220" s="59"/>
    </row>
    <row r="221" customFormat="false" ht="12.75" hidden="false" customHeight="false" outlineLevel="0" collapsed="false">
      <c r="DN221" s="59"/>
      <c r="DQ221" s="59"/>
      <c r="DT221" s="59"/>
      <c r="DW221" s="59"/>
    </row>
    <row r="222" customFormat="false" ht="12.75" hidden="false" customHeight="false" outlineLevel="0" collapsed="false">
      <c r="DN222" s="59"/>
      <c r="DQ222" s="59"/>
      <c r="DT222" s="59"/>
      <c r="DW222" s="59"/>
    </row>
    <row r="223" customFormat="false" ht="12.75" hidden="false" customHeight="false" outlineLevel="0" collapsed="false">
      <c r="DN223" s="59"/>
      <c r="DQ223" s="59"/>
      <c r="DT223" s="59"/>
      <c r="DW223" s="59"/>
    </row>
    <row r="224" customFormat="false" ht="12.75" hidden="false" customHeight="false" outlineLevel="0" collapsed="false">
      <c r="DN224" s="59"/>
      <c r="DQ224" s="59"/>
      <c r="DT224" s="59"/>
      <c r="DW224" s="59"/>
    </row>
    <row r="225" customFormat="false" ht="12.75" hidden="false" customHeight="false" outlineLevel="0" collapsed="false">
      <c r="DN225" s="59"/>
      <c r="DQ225" s="59"/>
      <c r="DT225" s="59"/>
      <c r="DW225" s="59"/>
    </row>
    <row r="226" customFormat="false" ht="12.75" hidden="false" customHeight="false" outlineLevel="0" collapsed="false">
      <c r="DN226" s="59"/>
      <c r="DQ226" s="59"/>
      <c r="DT226" s="59"/>
      <c r="DW226" s="59"/>
    </row>
    <row r="227" customFormat="false" ht="12.75" hidden="false" customHeight="false" outlineLevel="0" collapsed="false">
      <c r="DN227" s="59"/>
      <c r="DQ227" s="59"/>
      <c r="DT227" s="59"/>
      <c r="DW227" s="59"/>
    </row>
    <row r="228" customFormat="false" ht="12.75" hidden="false" customHeight="false" outlineLevel="0" collapsed="false">
      <c r="DN228" s="59"/>
      <c r="DQ228" s="59"/>
      <c r="DT228" s="59"/>
      <c r="DW228" s="59"/>
    </row>
    <row r="229" customFormat="false" ht="12.75" hidden="false" customHeight="false" outlineLevel="0" collapsed="false">
      <c r="DN229" s="59"/>
      <c r="DQ229" s="59"/>
      <c r="DT229" s="59"/>
      <c r="DW229" s="59"/>
    </row>
    <row r="230" customFormat="false" ht="12.75" hidden="false" customHeight="false" outlineLevel="0" collapsed="false">
      <c r="DN230" s="59"/>
      <c r="DQ230" s="59"/>
      <c r="DT230" s="59"/>
      <c r="DW230" s="59"/>
    </row>
    <row r="231" customFormat="false" ht="12.75" hidden="false" customHeight="false" outlineLevel="0" collapsed="false">
      <c r="DN231" s="59"/>
      <c r="DQ231" s="59"/>
      <c r="DT231" s="59"/>
      <c r="DW231" s="59"/>
    </row>
    <row r="232" customFormat="false" ht="12.75" hidden="false" customHeight="false" outlineLevel="0" collapsed="false">
      <c r="DN232" s="59"/>
      <c r="DQ232" s="59"/>
      <c r="DT232" s="59"/>
      <c r="DW232" s="59"/>
    </row>
    <row r="233" customFormat="false" ht="12.75" hidden="false" customHeight="false" outlineLevel="0" collapsed="false">
      <c r="DN233" s="59"/>
      <c r="DQ233" s="59"/>
      <c r="DT233" s="59"/>
      <c r="DW233" s="59"/>
    </row>
    <row r="234" customFormat="false" ht="12.75" hidden="false" customHeight="false" outlineLevel="0" collapsed="false">
      <c r="DN234" s="59"/>
      <c r="DQ234" s="59"/>
      <c r="DT234" s="59"/>
      <c r="DW234" s="59"/>
    </row>
    <row r="235" customFormat="false" ht="12.75" hidden="false" customHeight="false" outlineLevel="0" collapsed="false">
      <c r="DN235" s="59"/>
      <c r="DQ235" s="59"/>
      <c r="DT235" s="59"/>
      <c r="DW235" s="59"/>
    </row>
    <row r="236" customFormat="false" ht="12.75" hidden="false" customHeight="false" outlineLevel="0" collapsed="false">
      <c r="DN236" s="59"/>
      <c r="DQ236" s="59"/>
      <c r="DT236" s="59"/>
      <c r="DW236" s="59"/>
    </row>
    <row r="237" customFormat="false" ht="12.75" hidden="false" customHeight="false" outlineLevel="0" collapsed="false">
      <c r="DN237" s="59"/>
      <c r="DQ237" s="59"/>
      <c r="DT237" s="59"/>
      <c r="DW237" s="59"/>
    </row>
    <row r="238" customFormat="false" ht="12.75" hidden="false" customHeight="false" outlineLevel="0" collapsed="false">
      <c r="DN238" s="59"/>
      <c r="DQ238" s="59"/>
      <c r="DT238" s="59"/>
      <c r="DW238" s="59"/>
    </row>
    <row r="239" customFormat="false" ht="12.75" hidden="false" customHeight="false" outlineLevel="0" collapsed="false">
      <c r="DN239" s="59"/>
      <c r="DQ239" s="59"/>
      <c r="DT239" s="59"/>
      <c r="DW239" s="59"/>
    </row>
    <row r="240" customFormat="false" ht="12.75" hidden="false" customHeight="false" outlineLevel="0" collapsed="false">
      <c r="DN240" s="59"/>
      <c r="DQ240" s="59"/>
      <c r="DT240" s="59"/>
      <c r="DW240" s="59"/>
    </row>
    <row r="241" customFormat="false" ht="12.75" hidden="false" customHeight="false" outlineLevel="0" collapsed="false">
      <c r="DN241" s="59"/>
      <c r="DQ241" s="59"/>
      <c r="DT241" s="59"/>
      <c r="DW241" s="59"/>
    </row>
    <row r="242" customFormat="false" ht="12.75" hidden="false" customHeight="false" outlineLevel="0" collapsed="false">
      <c r="DN242" s="59"/>
      <c r="DQ242" s="59"/>
      <c r="DT242" s="59"/>
      <c r="DW242" s="59"/>
    </row>
    <row r="243" customFormat="false" ht="12.75" hidden="false" customHeight="false" outlineLevel="0" collapsed="false">
      <c r="DN243" s="59"/>
      <c r="DQ243" s="59"/>
      <c r="DT243" s="59"/>
      <c r="DW243" s="59"/>
    </row>
    <row r="244" customFormat="false" ht="12.75" hidden="false" customHeight="false" outlineLevel="0" collapsed="false">
      <c r="DN244" s="59"/>
      <c r="DQ244" s="59"/>
      <c r="DT244" s="59"/>
      <c r="DW244" s="59"/>
    </row>
    <row r="245" customFormat="false" ht="12.75" hidden="false" customHeight="false" outlineLevel="0" collapsed="false">
      <c r="DN245" s="59"/>
      <c r="DQ245" s="59"/>
      <c r="DT245" s="59"/>
      <c r="DW245" s="59"/>
    </row>
    <row r="246" customFormat="false" ht="12.75" hidden="false" customHeight="false" outlineLevel="0" collapsed="false">
      <c r="DN246" s="59"/>
      <c r="DQ246" s="59"/>
      <c r="DT246" s="59"/>
      <c r="DW246" s="59"/>
    </row>
    <row r="247" customFormat="false" ht="12.75" hidden="false" customHeight="false" outlineLevel="0" collapsed="false">
      <c r="DN247" s="59"/>
      <c r="DQ247" s="59"/>
      <c r="DT247" s="59"/>
      <c r="DW247" s="59"/>
    </row>
    <row r="248" customFormat="false" ht="12.75" hidden="false" customHeight="false" outlineLevel="0" collapsed="false">
      <c r="DN248" s="59"/>
      <c r="DQ248" s="59"/>
      <c r="DT248" s="59"/>
      <c r="DW248" s="59"/>
    </row>
    <row r="249" customFormat="false" ht="12.75" hidden="false" customHeight="false" outlineLevel="0" collapsed="false">
      <c r="DN249" s="59"/>
      <c r="DQ249" s="59"/>
      <c r="DT249" s="59"/>
      <c r="DW249" s="59"/>
    </row>
    <row r="250" customFormat="false" ht="12.75" hidden="false" customHeight="false" outlineLevel="0" collapsed="false">
      <c r="DN250" s="59"/>
      <c r="DQ250" s="59"/>
      <c r="DT250" s="59"/>
      <c r="DW250" s="59"/>
    </row>
    <row r="251" customFormat="false" ht="12.75" hidden="false" customHeight="false" outlineLevel="0" collapsed="false">
      <c r="DN251" s="59"/>
      <c r="DQ251" s="59"/>
      <c r="DT251" s="59"/>
      <c r="DW251" s="59"/>
    </row>
    <row r="252" customFormat="false" ht="12.75" hidden="false" customHeight="false" outlineLevel="0" collapsed="false">
      <c r="DN252" s="59"/>
      <c r="DQ252" s="59"/>
      <c r="DT252" s="59"/>
      <c r="DW252" s="59"/>
    </row>
    <row r="253" customFormat="false" ht="12.75" hidden="false" customHeight="false" outlineLevel="0" collapsed="false">
      <c r="DN253" s="59"/>
      <c r="DQ253" s="59"/>
      <c r="DT253" s="59"/>
      <c r="DW253" s="59"/>
    </row>
    <row r="254" customFormat="false" ht="12.75" hidden="false" customHeight="false" outlineLevel="0" collapsed="false">
      <c r="DN254" s="59"/>
      <c r="DQ254" s="59"/>
      <c r="DT254" s="59"/>
      <c r="DW254" s="59"/>
    </row>
    <row r="255" customFormat="false" ht="12.75" hidden="false" customHeight="false" outlineLevel="0" collapsed="false">
      <c r="DN255" s="59"/>
      <c r="DQ255" s="59"/>
      <c r="DT255" s="59"/>
      <c r="DW255" s="59"/>
    </row>
    <row r="256" customFormat="false" ht="12.75" hidden="false" customHeight="false" outlineLevel="0" collapsed="false">
      <c r="DN256" s="59"/>
      <c r="DQ256" s="59"/>
      <c r="DT256" s="59"/>
      <c r="DW256" s="59"/>
    </row>
    <row r="257" customFormat="false" ht="12.75" hidden="false" customHeight="false" outlineLevel="0" collapsed="false">
      <c r="DN257" s="59"/>
      <c r="DQ257" s="59"/>
      <c r="DT257" s="59"/>
      <c r="DW257" s="59"/>
    </row>
    <row r="258" customFormat="false" ht="12.75" hidden="false" customHeight="false" outlineLevel="0" collapsed="false">
      <c r="DN258" s="59"/>
      <c r="DQ258" s="59"/>
      <c r="DT258" s="59"/>
      <c r="DW258" s="59"/>
    </row>
    <row r="259" customFormat="false" ht="12.75" hidden="false" customHeight="false" outlineLevel="0" collapsed="false">
      <c r="DN259" s="59"/>
      <c r="DQ259" s="59"/>
      <c r="DT259" s="59"/>
      <c r="DW259" s="59"/>
    </row>
    <row r="260" customFormat="false" ht="12.75" hidden="false" customHeight="false" outlineLevel="0" collapsed="false">
      <c r="DN260" s="59"/>
      <c r="DQ260" s="59"/>
      <c r="DT260" s="59"/>
      <c r="DW260" s="59"/>
    </row>
    <row r="261" customFormat="false" ht="12.75" hidden="false" customHeight="false" outlineLevel="0" collapsed="false">
      <c r="DN261" s="59"/>
      <c r="DQ261" s="59"/>
      <c r="DT261" s="59"/>
      <c r="DW261" s="59"/>
    </row>
    <row r="262" customFormat="false" ht="12.75" hidden="false" customHeight="false" outlineLevel="0" collapsed="false">
      <c r="DN262" s="59"/>
      <c r="DQ262" s="59"/>
      <c r="DT262" s="59"/>
      <c r="DW262" s="59"/>
    </row>
    <row r="263" customFormat="false" ht="12.75" hidden="false" customHeight="false" outlineLevel="0" collapsed="false">
      <c r="DN263" s="59"/>
      <c r="DQ263" s="59"/>
      <c r="DT263" s="59"/>
      <c r="DW263" s="59"/>
    </row>
    <row r="264" customFormat="false" ht="12.75" hidden="false" customHeight="false" outlineLevel="0" collapsed="false">
      <c r="DN264" s="59"/>
      <c r="DQ264" s="59"/>
      <c r="DT264" s="59"/>
      <c r="DW264" s="59"/>
    </row>
    <row r="265" customFormat="false" ht="12.75" hidden="false" customHeight="false" outlineLevel="0" collapsed="false">
      <c r="DN265" s="59"/>
      <c r="DQ265" s="59"/>
      <c r="DT265" s="59"/>
      <c r="DW265" s="59"/>
    </row>
    <row r="266" customFormat="false" ht="12.75" hidden="false" customHeight="false" outlineLevel="0" collapsed="false">
      <c r="DN266" s="59"/>
      <c r="DQ266" s="59"/>
      <c r="DT266" s="59"/>
      <c r="DW266" s="59"/>
    </row>
    <row r="267" customFormat="false" ht="12.75" hidden="false" customHeight="false" outlineLevel="0" collapsed="false">
      <c r="DN267" s="59"/>
      <c r="DQ267" s="59"/>
      <c r="DT267" s="59"/>
      <c r="DW267" s="59"/>
    </row>
    <row r="268" customFormat="false" ht="12.75" hidden="false" customHeight="false" outlineLevel="0" collapsed="false">
      <c r="DN268" s="59"/>
      <c r="DQ268" s="59"/>
      <c r="DT268" s="59"/>
      <c r="DW268" s="59"/>
    </row>
    <row r="269" customFormat="false" ht="12.75" hidden="false" customHeight="false" outlineLevel="0" collapsed="false">
      <c r="DN269" s="59"/>
      <c r="DQ269" s="59"/>
      <c r="DT269" s="59"/>
      <c r="DW269" s="59"/>
    </row>
    <row r="270" customFormat="false" ht="12.75" hidden="false" customHeight="false" outlineLevel="0" collapsed="false">
      <c r="DN270" s="59"/>
      <c r="DQ270" s="59"/>
      <c r="DT270" s="59"/>
      <c r="DW270" s="59"/>
    </row>
    <row r="271" customFormat="false" ht="12.75" hidden="false" customHeight="false" outlineLevel="0" collapsed="false">
      <c r="DN271" s="59"/>
      <c r="DQ271" s="59"/>
      <c r="DT271" s="59"/>
      <c r="DW271" s="59"/>
    </row>
    <row r="272" customFormat="false" ht="12.75" hidden="false" customHeight="false" outlineLevel="0" collapsed="false">
      <c r="DN272" s="59"/>
      <c r="DQ272" s="59"/>
      <c r="DT272" s="59"/>
      <c r="DW272" s="59"/>
    </row>
    <row r="273" customFormat="false" ht="12.75" hidden="false" customHeight="false" outlineLevel="0" collapsed="false">
      <c r="DN273" s="59"/>
      <c r="DQ273" s="59"/>
      <c r="DT273" s="59"/>
      <c r="DW273" s="59"/>
    </row>
    <row r="274" customFormat="false" ht="12.75" hidden="false" customHeight="false" outlineLevel="0" collapsed="false">
      <c r="DN274" s="59"/>
      <c r="DQ274" s="59"/>
      <c r="DT274" s="59"/>
      <c r="DW274" s="59"/>
    </row>
    <row r="275" customFormat="false" ht="12.75" hidden="false" customHeight="false" outlineLevel="0" collapsed="false">
      <c r="DN275" s="59"/>
      <c r="DQ275" s="59"/>
      <c r="DT275" s="59"/>
      <c r="DW275" s="59"/>
    </row>
    <row r="276" customFormat="false" ht="12.75" hidden="false" customHeight="false" outlineLevel="0" collapsed="false">
      <c r="DN276" s="59"/>
      <c r="DQ276" s="59"/>
      <c r="DT276" s="59"/>
      <c r="DW276" s="59"/>
    </row>
    <row r="277" customFormat="false" ht="12.75" hidden="false" customHeight="false" outlineLevel="0" collapsed="false">
      <c r="DN277" s="59"/>
      <c r="DQ277" s="59"/>
      <c r="DT277" s="59"/>
      <c r="DW277" s="59"/>
    </row>
    <row r="278" customFormat="false" ht="12.75" hidden="false" customHeight="false" outlineLevel="0" collapsed="false">
      <c r="DN278" s="59"/>
      <c r="DQ278" s="59"/>
      <c r="DT278" s="59"/>
      <c r="DW278" s="59"/>
    </row>
    <row r="279" customFormat="false" ht="12.75" hidden="false" customHeight="false" outlineLevel="0" collapsed="false">
      <c r="DN279" s="59"/>
      <c r="DQ279" s="59"/>
      <c r="DT279" s="59"/>
      <c r="DW279" s="59"/>
    </row>
    <row r="280" customFormat="false" ht="12.75" hidden="false" customHeight="false" outlineLevel="0" collapsed="false">
      <c r="DN280" s="59"/>
      <c r="DQ280" s="59"/>
      <c r="DT280" s="59"/>
      <c r="DW280" s="59"/>
    </row>
    <row r="281" customFormat="false" ht="12.75" hidden="false" customHeight="false" outlineLevel="0" collapsed="false">
      <c r="DN281" s="59"/>
      <c r="DQ281" s="59"/>
      <c r="DT281" s="59"/>
      <c r="DW281" s="59"/>
    </row>
    <row r="282" customFormat="false" ht="12.75" hidden="false" customHeight="false" outlineLevel="0" collapsed="false">
      <c r="DN282" s="59"/>
      <c r="DQ282" s="59"/>
      <c r="DT282" s="59"/>
      <c r="DW282" s="59"/>
    </row>
    <row r="283" customFormat="false" ht="12.75" hidden="false" customHeight="false" outlineLevel="0" collapsed="false">
      <c r="DN283" s="59"/>
      <c r="DQ283" s="59"/>
      <c r="DT283" s="59"/>
      <c r="DW283" s="59"/>
    </row>
    <row r="284" customFormat="false" ht="12.75" hidden="false" customHeight="false" outlineLevel="0" collapsed="false">
      <c r="DN284" s="59"/>
      <c r="DQ284" s="59"/>
      <c r="DT284" s="59"/>
      <c r="DW284" s="59"/>
    </row>
    <row r="285" customFormat="false" ht="12.75" hidden="false" customHeight="false" outlineLevel="0" collapsed="false">
      <c r="DN285" s="59"/>
      <c r="DQ285" s="59"/>
      <c r="DT285" s="59"/>
      <c r="DW285" s="59"/>
    </row>
    <row r="286" customFormat="false" ht="12.75" hidden="false" customHeight="false" outlineLevel="0" collapsed="false">
      <c r="DN286" s="59"/>
      <c r="DQ286" s="59"/>
      <c r="DT286" s="59"/>
      <c r="DW286" s="59"/>
    </row>
    <row r="287" customFormat="false" ht="12.75" hidden="false" customHeight="false" outlineLevel="0" collapsed="false">
      <c r="DN287" s="59"/>
      <c r="DQ287" s="59"/>
      <c r="DT287" s="59"/>
      <c r="DW287" s="59"/>
    </row>
    <row r="288" customFormat="false" ht="12.75" hidden="false" customHeight="false" outlineLevel="0" collapsed="false">
      <c r="DN288" s="59"/>
      <c r="DQ288" s="59"/>
      <c r="DT288" s="59"/>
      <c r="DW288" s="59"/>
    </row>
    <row r="289" customFormat="false" ht="12.75" hidden="false" customHeight="false" outlineLevel="0" collapsed="false">
      <c r="DN289" s="59"/>
      <c r="DQ289" s="59"/>
      <c r="DT289" s="59"/>
      <c r="DW289" s="59"/>
    </row>
    <row r="290" customFormat="false" ht="12.75" hidden="false" customHeight="false" outlineLevel="0" collapsed="false">
      <c r="DN290" s="59"/>
      <c r="DQ290" s="59"/>
      <c r="DT290" s="59"/>
      <c r="DW290" s="59"/>
    </row>
    <row r="291" customFormat="false" ht="12.75" hidden="false" customHeight="false" outlineLevel="0" collapsed="false">
      <c r="DN291" s="59"/>
      <c r="DQ291" s="59"/>
      <c r="DT291" s="59"/>
      <c r="DW291" s="59"/>
    </row>
    <row r="292" customFormat="false" ht="12.75" hidden="false" customHeight="false" outlineLevel="0" collapsed="false">
      <c r="DN292" s="59"/>
      <c r="DQ292" s="59"/>
      <c r="DT292" s="59"/>
      <c r="DW292" s="59"/>
    </row>
    <row r="293" customFormat="false" ht="12.75" hidden="false" customHeight="false" outlineLevel="0" collapsed="false">
      <c r="DN293" s="59"/>
      <c r="DQ293" s="59"/>
      <c r="DT293" s="59"/>
      <c r="DW293" s="59"/>
    </row>
    <row r="294" customFormat="false" ht="12.75" hidden="false" customHeight="false" outlineLevel="0" collapsed="false">
      <c r="DN294" s="59"/>
      <c r="DQ294" s="59"/>
      <c r="DT294" s="59"/>
      <c r="DW294" s="59"/>
    </row>
    <row r="295" customFormat="false" ht="12.75" hidden="false" customHeight="false" outlineLevel="0" collapsed="false">
      <c r="DN295" s="59"/>
      <c r="DQ295" s="59"/>
      <c r="DT295" s="59"/>
      <c r="DW295" s="59"/>
    </row>
    <row r="296" customFormat="false" ht="12.75" hidden="false" customHeight="false" outlineLevel="0" collapsed="false">
      <c r="DN296" s="59"/>
      <c r="DQ296" s="59"/>
      <c r="DT296" s="59"/>
      <c r="DW296" s="59"/>
    </row>
    <row r="297" customFormat="false" ht="12.75" hidden="false" customHeight="false" outlineLevel="0" collapsed="false">
      <c r="DN297" s="59"/>
      <c r="DQ297" s="59"/>
      <c r="DT297" s="59"/>
      <c r="DW297" s="59"/>
    </row>
    <row r="298" customFormat="false" ht="12.75" hidden="false" customHeight="false" outlineLevel="0" collapsed="false">
      <c r="DN298" s="59"/>
      <c r="DQ298" s="59"/>
      <c r="DT298" s="59"/>
      <c r="DW298" s="59"/>
    </row>
    <row r="299" customFormat="false" ht="12.75" hidden="false" customHeight="false" outlineLevel="0" collapsed="false">
      <c r="DN299" s="59"/>
      <c r="DQ299" s="59"/>
      <c r="DT299" s="59"/>
      <c r="DW299" s="59"/>
    </row>
    <row r="300" customFormat="false" ht="12.75" hidden="false" customHeight="false" outlineLevel="0" collapsed="false">
      <c r="DN300" s="59"/>
      <c r="DQ300" s="59"/>
      <c r="DT300" s="59"/>
      <c r="DW300" s="59"/>
    </row>
    <row r="301" customFormat="false" ht="12.75" hidden="false" customHeight="false" outlineLevel="0" collapsed="false">
      <c r="DN301" s="59"/>
      <c r="DQ301" s="59"/>
      <c r="DT301" s="59"/>
      <c r="DW301" s="59"/>
    </row>
    <row r="302" customFormat="false" ht="12.75" hidden="false" customHeight="false" outlineLevel="0" collapsed="false">
      <c r="DN302" s="59"/>
      <c r="DQ302" s="59"/>
      <c r="DT302" s="59"/>
      <c r="DW302" s="59"/>
    </row>
    <row r="303" customFormat="false" ht="12.75" hidden="false" customHeight="false" outlineLevel="0" collapsed="false">
      <c r="DN303" s="59"/>
      <c r="DQ303" s="59"/>
      <c r="DT303" s="59"/>
      <c r="DW303" s="59"/>
    </row>
    <row r="304" customFormat="false" ht="12.75" hidden="false" customHeight="false" outlineLevel="0" collapsed="false">
      <c r="DN304" s="59"/>
      <c r="DQ304" s="59"/>
      <c r="DT304" s="59"/>
      <c r="DW304" s="59"/>
    </row>
    <row r="305" customFormat="false" ht="12.75" hidden="false" customHeight="false" outlineLevel="0" collapsed="false">
      <c r="DN305" s="59"/>
      <c r="DQ305" s="59"/>
      <c r="DT305" s="59"/>
      <c r="DW305" s="59"/>
    </row>
    <row r="306" customFormat="false" ht="12.75" hidden="false" customHeight="false" outlineLevel="0" collapsed="false">
      <c r="DN306" s="59"/>
      <c r="DQ306" s="59"/>
      <c r="DT306" s="59"/>
      <c r="DW306" s="59"/>
    </row>
    <row r="307" customFormat="false" ht="12.75" hidden="false" customHeight="false" outlineLevel="0" collapsed="false">
      <c r="DN307" s="59"/>
      <c r="DQ307" s="59"/>
      <c r="DT307" s="59"/>
      <c r="DW307" s="59"/>
    </row>
    <row r="308" customFormat="false" ht="12.75" hidden="false" customHeight="false" outlineLevel="0" collapsed="false">
      <c r="DN308" s="59"/>
      <c r="DQ308" s="59"/>
      <c r="DT308" s="59"/>
      <c r="DW308" s="59"/>
    </row>
    <row r="309" customFormat="false" ht="12.75" hidden="false" customHeight="false" outlineLevel="0" collapsed="false">
      <c r="DN309" s="59"/>
      <c r="DQ309" s="59"/>
      <c r="DT309" s="59"/>
      <c r="DW309" s="59"/>
    </row>
    <row r="310" customFormat="false" ht="12.75" hidden="false" customHeight="false" outlineLevel="0" collapsed="false">
      <c r="DN310" s="59"/>
      <c r="DQ310" s="59"/>
      <c r="DT310" s="59"/>
      <c r="DW310" s="59"/>
    </row>
    <row r="311" customFormat="false" ht="12.75" hidden="false" customHeight="false" outlineLevel="0" collapsed="false">
      <c r="DN311" s="59"/>
      <c r="DQ311" s="59"/>
      <c r="DT311" s="59"/>
      <c r="DW311" s="59"/>
    </row>
    <row r="312" customFormat="false" ht="12.75" hidden="false" customHeight="false" outlineLevel="0" collapsed="false">
      <c r="DN312" s="59"/>
      <c r="DQ312" s="59"/>
      <c r="DT312" s="59"/>
      <c r="DW312" s="59"/>
    </row>
    <row r="313" customFormat="false" ht="12.75" hidden="false" customHeight="false" outlineLevel="0" collapsed="false">
      <c r="DN313" s="59"/>
      <c r="DQ313" s="59"/>
      <c r="DT313" s="59"/>
      <c r="DW313" s="59"/>
    </row>
    <row r="314" customFormat="false" ht="12.75" hidden="false" customHeight="false" outlineLevel="0" collapsed="false">
      <c r="DN314" s="59"/>
      <c r="DQ314" s="59"/>
      <c r="DT314" s="59"/>
      <c r="DW314" s="59"/>
    </row>
    <row r="315" customFormat="false" ht="12.75" hidden="false" customHeight="false" outlineLevel="0" collapsed="false">
      <c r="DN315" s="59"/>
      <c r="DQ315" s="59"/>
      <c r="DT315" s="59"/>
      <c r="DW315" s="59"/>
    </row>
    <row r="316" customFormat="false" ht="12.75" hidden="false" customHeight="false" outlineLevel="0" collapsed="false">
      <c r="DN316" s="59"/>
      <c r="DQ316" s="59"/>
      <c r="DT316" s="59"/>
      <c r="DW316" s="59"/>
    </row>
    <row r="317" customFormat="false" ht="12.75" hidden="false" customHeight="false" outlineLevel="0" collapsed="false">
      <c r="DN317" s="59"/>
      <c r="DQ317" s="59"/>
      <c r="DT317" s="59"/>
      <c r="DW317" s="59"/>
    </row>
    <row r="318" customFormat="false" ht="12.75" hidden="false" customHeight="false" outlineLevel="0" collapsed="false">
      <c r="DN318" s="59"/>
      <c r="DQ318" s="59"/>
      <c r="DT318" s="59"/>
      <c r="DW318" s="59"/>
    </row>
    <row r="319" customFormat="false" ht="12.75" hidden="false" customHeight="false" outlineLevel="0" collapsed="false">
      <c r="DN319" s="59"/>
      <c r="DQ319" s="59"/>
      <c r="DT319" s="59"/>
      <c r="DW319" s="59"/>
    </row>
    <row r="320" customFormat="false" ht="12.75" hidden="false" customHeight="false" outlineLevel="0" collapsed="false">
      <c r="DN320" s="59"/>
      <c r="DQ320" s="59"/>
      <c r="DT320" s="59"/>
      <c r="DW320" s="59"/>
    </row>
    <row r="321" customFormat="false" ht="12.75" hidden="false" customHeight="false" outlineLevel="0" collapsed="false">
      <c r="DN321" s="59"/>
      <c r="DQ321" s="59"/>
      <c r="DT321" s="59"/>
      <c r="DW321" s="59"/>
    </row>
    <row r="322" customFormat="false" ht="12.75" hidden="false" customHeight="false" outlineLevel="0" collapsed="false">
      <c r="DN322" s="59"/>
      <c r="DQ322" s="59"/>
      <c r="DT322" s="59"/>
      <c r="DW322" s="59"/>
    </row>
    <row r="323" customFormat="false" ht="12.75" hidden="false" customHeight="false" outlineLevel="0" collapsed="false">
      <c r="DN323" s="59"/>
      <c r="DQ323" s="59"/>
      <c r="DT323" s="59"/>
      <c r="DW323" s="59"/>
    </row>
    <row r="324" customFormat="false" ht="12.75" hidden="false" customHeight="false" outlineLevel="0" collapsed="false">
      <c r="DN324" s="59"/>
      <c r="DQ324" s="59"/>
      <c r="DT324" s="59"/>
      <c r="DW324" s="59"/>
    </row>
    <row r="325" customFormat="false" ht="12.75" hidden="false" customHeight="false" outlineLevel="0" collapsed="false">
      <c r="DN325" s="59"/>
      <c r="DQ325" s="59"/>
      <c r="DT325" s="59"/>
      <c r="DW325" s="59"/>
    </row>
    <row r="326" customFormat="false" ht="12.75" hidden="false" customHeight="false" outlineLevel="0" collapsed="false">
      <c r="DN326" s="59"/>
      <c r="DQ326" s="59"/>
      <c r="DT326" s="59"/>
      <c r="DW326" s="59"/>
    </row>
    <row r="327" customFormat="false" ht="12.75" hidden="false" customHeight="false" outlineLevel="0" collapsed="false">
      <c r="DN327" s="59"/>
      <c r="DQ327" s="59"/>
      <c r="DT327" s="59"/>
      <c r="DW327" s="59"/>
    </row>
    <row r="328" customFormat="false" ht="12.75" hidden="false" customHeight="false" outlineLevel="0" collapsed="false">
      <c r="DN328" s="59"/>
      <c r="DQ328" s="59"/>
      <c r="DT328" s="59"/>
      <c r="DW328" s="59"/>
    </row>
    <row r="329" customFormat="false" ht="12.75" hidden="false" customHeight="false" outlineLevel="0" collapsed="false">
      <c r="DN329" s="59"/>
      <c r="DQ329" s="59"/>
      <c r="DT329" s="59"/>
      <c r="DW329" s="59"/>
    </row>
    <row r="330" customFormat="false" ht="12.75" hidden="false" customHeight="false" outlineLevel="0" collapsed="false">
      <c r="DN330" s="59"/>
      <c r="DQ330" s="59"/>
      <c r="DT330" s="59"/>
      <c r="DW330" s="59"/>
    </row>
    <row r="331" customFormat="false" ht="12.75" hidden="false" customHeight="false" outlineLevel="0" collapsed="false">
      <c r="DN331" s="59"/>
      <c r="DQ331" s="59"/>
      <c r="DT331" s="59"/>
      <c r="DW331" s="59"/>
    </row>
    <row r="332" customFormat="false" ht="12.75" hidden="false" customHeight="false" outlineLevel="0" collapsed="false">
      <c r="DN332" s="59"/>
      <c r="DQ332" s="59"/>
      <c r="DT332" s="59"/>
      <c r="DW332" s="59"/>
    </row>
    <row r="333" customFormat="false" ht="12.75" hidden="false" customHeight="false" outlineLevel="0" collapsed="false">
      <c r="DN333" s="59"/>
      <c r="DQ333" s="59"/>
      <c r="DT333" s="59"/>
      <c r="DW333" s="59"/>
    </row>
    <row r="334" customFormat="false" ht="12.75" hidden="false" customHeight="false" outlineLevel="0" collapsed="false">
      <c r="DN334" s="59"/>
      <c r="DQ334" s="59"/>
      <c r="DT334" s="59"/>
      <c r="DW334" s="59"/>
    </row>
    <row r="335" customFormat="false" ht="12.75" hidden="false" customHeight="false" outlineLevel="0" collapsed="false">
      <c r="DN335" s="59"/>
      <c r="DQ335" s="59"/>
      <c r="DT335" s="59"/>
      <c r="DW335" s="59"/>
    </row>
    <row r="336" customFormat="false" ht="12.75" hidden="false" customHeight="false" outlineLevel="0" collapsed="false">
      <c r="DN336" s="59"/>
      <c r="DQ336" s="59"/>
      <c r="DT336" s="59"/>
      <c r="DW336" s="59"/>
    </row>
    <row r="337" customFormat="false" ht="12.75" hidden="false" customHeight="false" outlineLevel="0" collapsed="false">
      <c r="DN337" s="59"/>
      <c r="DQ337" s="59"/>
      <c r="DT337" s="59"/>
      <c r="DW337" s="59"/>
    </row>
    <row r="338" customFormat="false" ht="12.75" hidden="false" customHeight="false" outlineLevel="0" collapsed="false">
      <c r="DN338" s="59"/>
      <c r="DQ338" s="59"/>
      <c r="DT338" s="59"/>
      <c r="DW338" s="59"/>
    </row>
    <row r="339" customFormat="false" ht="12.75" hidden="false" customHeight="false" outlineLevel="0" collapsed="false">
      <c r="DN339" s="59"/>
      <c r="DQ339" s="59"/>
      <c r="DT339" s="59"/>
      <c r="DW339" s="59"/>
    </row>
    <row r="340" customFormat="false" ht="12.75" hidden="false" customHeight="false" outlineLevel="0" collapsed="false">
      <c r="DN340" s="59"/>
      <c r="DQ340" s="59"/>
      <c r="DT340" s="59"/>
      <c r="DW340" s="59"/>
    </row>
    <row r="341" customFormat="false" ht="12.75" hidden="false" customHeight="false" outlineLevel="0" collapsed="false">
      <c r="DN341" s="59"/>
      <c r="DQ341" s="59"/>
      <c r="DT341" s="59"/>
      <c r="DW341" s="59"/>
    </row>
    <row r="342" customFormat="false" ht="12.75" hidden="false" customHeight="false" outlineLevel="0" collapsed="false">
      <c r="DN342" s="59"/>
      <c r="DQ342" s="59"/>
      <c r="DT342" s="59"/>
      <c r="DW342" s="59"/>
    </row>
    <row r="343" customFormat="false" ht="12.75" hidden="false" customHeight="false" outlineLevel="0" collapsed="false">
      <c r="DN343" s="59"/>
      <c r="DQ343" s="59"/>
      <c r="DT343" s="59"/>
      <c r="DW343" s="59"/>
    </row>
    <row r="344" customFormat="false" ht="12.75" hidden="false" customHeight="false" outlineLevel="0" collapsed="false">
      <c r="DN344" s="59"/>
      <c r="DQ344" s="59"/>
      <c r="DT344" s="59"/>
      <c r="DW344" s="59"/>
    </row>
    <row r="345" customFormat="false" ht="12.75" hidden="false" customHeight="false" outlineLevel="0" collapsed="false">
      <c r="DN345" s="59"/>
      <c r="DQ345" s="59"/>
      <c r="DT345" s="59"/>
      <c r="DW345" s="59"/>
    </row>
    <row r="346" customFormat="false" ht="12.75" hidden="false" customHeight="false" outlineLevel="0" collapsed="false">
      <c r="DN346" s="59"/>
      <c r="DQ346" s="59"/>
      <c r="DT346" s="59"/>
      <c r="DW346" s="59"/>
    </row>
    <row r="347" customFormat="false" ht="12.75" hidden="false" customHeight="false" outlineLevel="0" collapsed="false">
      <c r="DN347" s="59"/>
      <c r="DQ347" s="59"/>
      <c r="DT347" s="59"/>
      <c r="DW347" s="59"/>
    </row>
    <row r="348" customFormat="false" ht="12.75" hidden="false" customHeight="false" outlineLevel="0" collapsed="false">
      <c r="DN348" s="59"/>
      <c r="DQ348" s="59"/>
      <c r="DT348" s="59"/>
      <c r="DW348" s="59"/>
    </row>
    <row r="349" customFormat="false" ht="12.75" hidden="false" customHeight="false" outlineLevel="0" collapsed="false">
      <c r="DN349" s="59"/>
      <c r="DQ349" s="59"/>
      <c r="DT349" s="59"/>
      <c r="DW349" s="59"/>
    </row>
    <row r="350" customFormat="false" ht="12.75" hidden="false" customHeight="false" outlineLevel="0" collapsed="false">
      <c r="DN350" s="59"/>
      <c r="DQ350" s="59"/>
      <c r="DT350" s="59"/>
      <c r="DW350" s="59"/>
    </row>
    <row r="351" customFormat="false" ht="12.75" hidden="false" customHeight="false" outlineLevel="0" collapsed="false">
      <c r="DN351" s="59"/>
      <c r="DQ351" s="59"/>
      <c r="DT351" s="59"/>
      <c r="DW351" s="59"/>
    </row>
    <row r="352" customFormat="false" ht="12.75" hidden="false" customHeight="false" outlineLevel="0" collapsed="false">
      <c r="DN352" s="59"/>
      <c r="DQ352" s="59"/>
      <c r="DT352" s="59"/>
      <c r="DW352" s="59"/>
    </row>
    <row r="353" customFormat="false" ht="12.75" hidden="false" customHeight="false" outlineLevel="0" collapsed="false">
      <c r="DN353" s="59"/>
      <c r="DQ353" s="59"/>
      <c r="DT353" s="59"/>
      <c r="DW353" s="59"/>
    </row>
    <row r="354" customFormat="false" ht="12.75" hidden="false" customHeight="false" outlineLevel="0" collapsed="false">
      <c r="DN354" s="59"/>
      <c r="DQ354" s="59"/>
      <c r="DT354" s="59"/>
      <c r="DW354" s="59"/>
    </row>
    <row r="355" customFormat="false" ht="12.75" hidden="false" customHeight="false" outlineLevel="0" collapsed="false">
      <c r="DN355" s="59"/>
      <c r="DQ355" s="59"/>
      <c r="DT355" s="59"/>
      <c r="DW355" s="59"/>
    </row>
    <row r="356" customFormat="false" ht="12.75" hidden="false" customHeight="false" outlineLevel="0" collapsed="false">
      <c r="DN356" s="59"/>
      <c r="DQ356" s="59"/>
      <c r="DT356" s="59"/>
      <c r="DW356" s="59"/>
    </row>
    <row r="357" customFormat="false" ht="12.75" hidden="false" customHeight="false" outlineLevel="0" collapsed="false">
      <c r="DN357" s="59"/>
      <c r="DQ357" s="59"/>
      <c r="DT357" s="59"/>
      <c r="DW357" s="59"/>
    </row>
    <row r="358" customFormat="false" ht="12.75" hidden="false" customHeight="false" outlineLevel="0" collapsed="false">
      <c r="DN358" s="59"/>
      <c r="DQ358" s="59"/>
      <c r="DT358" s="59"/>
      <c r="DW358" s="59"/>
    </row>
    <row r="359" customFormat="false" ht="12.75" hidden="false" customHeight="false" outlineLevel="0" collapsed="false">
      <c r="DN359" s="59"/>
      <c r="DQ359" s="59"/>
      <c r="DT359" s="59"/>
      <c r="DW359" s="59"/>
    </row>
    <row r="360" customFormat="false" ht="12.75" hidden="false" customHeight="false" outlineLevel="0" collapsed="false">
      <c r="DN360" s="59"/>
      <c r="DQ360" s="59"/>
      <c r="DT360" s="59"/>
      <c r="DW360" s="59"/>
    </row>
    <row r="361" customFormat="false" ht="12.75" hidden="false" customHeight="false" outlineLevel="0" collapsed="false">
      <c r="DN361" s="59"/>
      <c r="DQ361" s="59"/>
      <c r="DT361" s="59"/>
      <c r="DW361" s="59"/>
    </row>
    <row r="362" customFormat="false" ht="12.75" hidden="false" customHeight="false" outlineLevel="0" collapsed="false">
      <c r="DN362" s="59"/>
      <c r="DQ362" s="59"/>
      <c r="DT362" s="59"/>
      <c r="DW362" s="59"/>
    </row>
    <row r="363" customFormat="false" ht="12.75" hidden="false" customHeight="false" outlineLevel="0" collapsed="false">
      <c r="DN363" s="59"/>
      <c r="DQ363" s="59"/>
      <c r="DT363" s="59"/>
      <c r="DW363" s="59"/>
    </row>
    <row r="364" customFormat="false" ht="12.75" hidden="false" customHeight="false" outlineLevel="0" collapsed="false">
      <c r="DN364" s="59"/>
      <c r="DQ364" s="59"/>
      <c r="DT364" s="59"/>
      <c r="DW364" s="59"/>
    </row>
    <row r="365" customFormat="false" ht="12.75" hidden="false" customHeight="false" outlineLevel="0" collapsed="false">
      <c r="DN365" s="59"/>
      <c r="DQ365" s="59"/>
      <c r="DT365" s="59"/>
      <c r="DW365" s="59"/>
    </row>
    <row r="366" customFormat="false" ht="12.75" hidden="false" customHeight="false" outlineLevel="0" collapsed="false">
      <c r="DN366" s="59"/>
      <c r="DQ366" s="59"/>
      <c r="DT366" s="59"/>
      <c r="DW366" s="59"/>
    </row>
    <row r="367" customFormat="false" ht="12.75" hidden="false" customHeight="false" outlineLevel="0" collapsed="false">
      <c r="DN367" s="59"/>
      <c r="DQ367" s="59"/>
      <c r="DT367" s="59"/>
      <c r="DW367" s="59"/>
    </row>
    <row r="368" customFormat="false" ht="12.75" hidden="false" customHeight="false" outlineLevel="0" collapsed="false">
      <c r="DN368" s="59"/>
      <c r="DQ368" s="59"/>
      <c r="DT368" s="59"/>
      <c r="DW368" s="59"/>
    </row>
    <row r="369" customFormat="false" ht="12.75" hidden="false" customHeight="false" outlineLevel="0" collapsed="false">
      <c r="DN369" s="59"/>
      <c r="DQ369" s="59"/>
      <c r="DT369" s="59"/>
      <c r="DW369" s="59"/>
    </row>
    <row r="370" customFormat="false" ht="12.75" hidden="false" customHeight="false" outlineLevel="0" collapsed="false">
      <c r="DN370" s="59"/>
      <c r="DQ370" s="59"/>
      <c r="DT370" s="59"/>
      <c r="DW370" s="59"/>
    </row>
    <row r="371" customFormat="false" ht="12.75" hidden="false" customHeight="false" outlineLevel="0" collapsed="false">
      <c r="DN371" s="59"/>
      <c r="DQ371" s="59"/>
      <c r="DT371" s="59"/>
      <c r="DW371" s="59"/>
    </row>
    <row r="372" customFormat="false" ht="12.75" hidden="false" customHeight="false" outlineLevel="0" collapsed="false">
      <c r="DN372" s="59"/>
      <c r="DQ372" s="59"/>
      <c r="DT372" s="59"/>
      <c r="DW372" s="59"/>
    </row>
    <row r="373" customFormat="false" ht="12.75" hidden="false" customHeight="false" outlineLevel="0" collapsed="false">
      <c r="DN373" s="59"/>
      <c r="DQ373" s="59"/>
      <c r="DT373" s="59"/>
      <c r="DW373" s="59"/>
    </row>
    <row r="374" customFormat="false" ht="12.75" hidden="false" customHeight="false" outlineLevel="0" collapsed="false">
      <c r="DN374" s="59"/>
      <c r="DQ374" s="59"/>
      <c r="DT374" s="59"/>
      <c r="DW374" s="59"/>
    </row>
    <row r="375" customFormat="false" ht="12.75" hidden="false" customHeight="false" outlineLevel="0" collapsed="false">
      <c r="DN375" s="59"/>
      <c r="DQ375" s="59"/>
      <c r="DT375" s="59"/>
      <c r="DW375" s="59"/>
    </row>
    <row r="376" customFormat="false" ht="12.75" hidden="false" customHeight="false" outlineLevel="0" collapsed="false">
      <c r="DN376" s="59"/>
      <c r="DQ376" s="59"/>
      <c r="DT376" s="59"/>
      <c r="DW376" s="59"/>
    </row>
    <row r="377" customFormat="false" ht="12.75" hidden="false" customHeight="false" outlineLevel="0" collapsed="false">
      <c r="DN377" s="59"/>
      <c r="DQ377" s="59"/>
      <c r="DT377" s="59"/>
      <c r="DW377" s="59"/>
    </row>
    <row r="378" customFormat="false" ht="12.75" hidden="false" customHeight="false" outlineLevel="0" collapsed="false">
      <c r="DN378" s="59"/>
      <c r="DQ378" s="59"/>
      <c r="DT378" s="59"/>
      <c r="DW378" s="59"/>
    </row>
    <row r="379" customFormat="false" ht="12.75" hidden="false" customHeight="false" outlineLevel="0" collapsed="false">
      <c r="DN379" s="59"/>
      <c r="DQ379" s="59"/>
      <c r="DT379" s="59"/>
      <c r="DW379" s="59"/>
    </row>
    <row r="380" customFormat="false" ht="12.75" hidden="false" customHeight="false" outlineLevel="0" collapsed="false">
      <c r="DN380" s="59"/>
      <c r="DQ380" s="59"/>
      <c r="DT380" s="59"/>
      <c r="DW380" s="59"/>
    </row>
    <row r="381" customFormat="false" ht="12.75" hidden="false" customHeight="false" outlineLevel="0" collapsed="false">
      <c r="DN381" s="59"/>
      <c r="DQ381" s="59"/>
      <c r="DT381" s="59"/>
      <c r="DW381" s="59"/>
    </row>
    <row r="382" customFormat="false" ht="12.75" hidden="false" customHeight="false" outlineLevel="0" collapsed="false">
      <c r="DN382" s="59"/>
      <c r="DQ382" s="59"/>
      <c r="DT382" s="59"/>
      <c r="DW382" s="59"/>
    </row>
    <row r="383" customFormat="false" ht="12.75" hidden="false" customHeight="false" outlineLevel="0" collapsed="false">
      <c r="DN383" s="59"/>
      <c r="DQ383" s="59"/>
      <c r="DT383" s="59"/>
      <c r="DW383" s="59"/>
    </row>
    <row r="384" customFormat="false" ht="12.75" hidden="false" customHeight="false" outlineLevel="0" collapsed="false">
      <c r="DN384" s="59"/>
      <c r="DQ384" s="59"/>
      <c r="DT384" s="59"/>
      <c r="DW384" s="59"/>
    </row>
    <row r="385" customFormat="false" ht="12.75" hidden="false" customHeight="false" outlineLevel="0" collapsed="false">
      <c r="DN385" s="59"/>
      <c r="DQ385" s="59"/>
      <c r="DT385" s="59"/>
      <c r="DW385" s="59"/>
    </row>
    <row r="386" customFormat="false" ht="12.75" hidden="false" customHeight="false" outlineLevel="0" collapsed="false">
      <c r="DN386" s="59"/>
      <c r="DQ386" s="59"/>
      <c r="DT386" s="59"/>
      <c r="DW386" s="59"/>
    </row>
    <row r="387" customFormat="false" ht="12.75" hidden="false" customHeight="false" outlineLevel="0" collapsed="false">
      <c r="DN387" s="59"/>
      <c r="DQ387" s="59"/>
      <c r="DT387" s="59"/>
      <c r="DW387" s="59"/>
    </row>
    <row r="388" customFormat="false" ht="12.75" hidden="false" customHeight="false" outlineLevel="0" collapsed="false">
      <c r="DN388" s="59"/>
      <c r="DQ388" s="59"/>
      <c r="DT388" s="59"/>
      <c r="DW388" s="59"/>
    </row>
    <row r="389" customFormat="false" ht="12.75" hidden="false" customHeight="false" outlineLevel="0" collapsed="false">
      <c r="DN389" s="59"/>
      <c r="DQ389" s="59"/>
      <c r="DT389" s="59"/>
      <c r="DW389" s="59"/>
    </row>
    <row r="390" customFormat="false" ht="12.75" hidden="false" customHeight="false" outlineLevel="0" collapsed="false">
      <c r="DN390" s="59"/>
      <c r="DQ390" s="59"/>
      <c r="DT390" s="59"/>
      <c r="DW390" s="59"/>
    </row>
    <row r="391" customFormat="false" ht="12.75" hidden="false" customHeight="false" outlineLevel="0" collapsed="false">
      <c r="DN391" s="59"/>
      <c r="DQ391" s="59"/>
      <c r="DT391" s="59"/>
      <c r="DW391" s="59"/>
    </row>
    <row r="392" customFormat="false" ht="12.75" hidden="false" customHeight="false" outlineLevel="0" collapsed="false">
      <c r="DN392" s="59"/>
      <c r="DQ392" s="59"/>
      <c r="DT392" s="59"/>
      <c r="DW392" s="59"/>
    </row>
    <row r="393" customFormat="false" ht="12.75" hidden="false" customHeight="false" outlineLevel="0" collapsed="false">
      <c r="DN393" s="59"/>
      <c r="DQ393" s="59"/>
      <c r="DT393" s="59"/>
      <c r="DW393" s="59"/>
    </row>
    <row r="394" customFormat="false" ht="12.75" hidden="false" customHeight="false" outlineLevel="0" collapsed="false">
      <c r="DN394" s="59"/>
      <c r="DQ394" s="59"/>
      <c r="DT394" s="59"/>
      <c r="DW394" s="59"/>
    </row>
    <row r="395" customFormat="false" ht="12.75" hidden="false" customHeight="false" outlineLevel="0" collapsed="false">
      <c r="DN395" s="59"/>
      <c r="DQ395" s="59"/>
      <c r="DT395" s="59"/>
      <c r="DW395" s="59"/>
    </row>
    <row r="396" customFormat="false" ht="12.75" hidden="false" customHeight="false" outlineLevel="0" collapsed="false">
      <c r="DN396" s="59"/>
      <c r="DQ396" s="59"/>
      <c r="DT396" s="59"/>
      <c r="DW396" s="59"/>
    </row>
    <row r="397" customFormat="false" ht="12.75" hidden="false" customHeight="false" outlineLevel="0" collapsed="false">
      <c r="DN397" s="59"/>
      <c r="DQ397" s="59"/>
      <c r="DT397" s="59"/>
      <c r="DW397" s="59"/>
    </row>
    <row r="398" customFormat="false" ht="12.75" hidden="false" customHeight="false" outlineLevel="0" collapsed="false">
      <c r="DN398" s="59"/>
      <c r="DQ398" s="59"/>
      <c r="DT398" s="59"/>
      <c r="DW398" s="59"/>
    </row>
    <row r="399" customFormat="false" ht="12.75" hidden="false" customHeight="false" outlineLevel="0" collapsed="false">
      <c r="DN399" s="59"/>
      <c r="DQ399" s="59"/>
      <c r="DT399" s="59"/>
      <c r="DW399" s="59"/>
    </row>
    <row r="400" customFormat="false" ht="12.75" hidden="false" customHeight="false" outlineLevel="0" collapsed="false">
      <c r="DN400" s="59"/>
      <c r="DQ400" s="59"/>
      <c r="DT400" s="59"/>
      <c r="DW400" s="59"/>
    </row>
    <row r="401" customFormat="false" ht="12.75" hidden="false" customHeight="false" outlineLevel="0" collapsed="false">
      <c r="DN401" s="59"/>
      <c r="DQ401" s="59"/>
      <c r="DT401" s="59"/>
      <c r="DW401" s="59"/>
    </row>
    <row r="402" customFormat="false" ht="12.75" hidden="false" customHeight="false" outlineLevel="0" collapsed="false">
      <c r="DN402" s="59"/>
      <c r="DQ402" s="59"/>
      <c r="DT402" s="59"/>
      <c r="DW402" s="59"/>
    </row>
    <row r="403" customFormat="false" ht="12.75" hidden="false" customHeight="false" outlineLevel="0" collapsed="false">
      <c r="DN403" s="59"/>
      <c r="DQ403" s="59"/>
      <c r="DT403" s="59"/>
      <c r="DW403" s="59"/>
    </row>
    <row r="404" customFormat="false" ht="12.75" hidden="false" customHeight="false" outlineLevel="0" collapsed="false">
      <c r="DN404" s="59"/>
      <c r="DQ404" s="59"/>
      <c r="DT404" s="59"/>
      <c r="DW404" s="59"/>
    </row>
    <row r="405" customFormat="false" ht="12.75" hidden="false" customHeight="false" outlineLevel="0" collapsed="false">
      <c r="DN405" s="59"/>
      <c r="DQ405" s="59"/>
      <c r="DT405" s="59"/>
      <c r="DW405" s="59"/>
    </row>
    <row r="406" customFormat="false" ht="12.75" hidden="false" customHeight="false" outlineLevel="0" collapsed="false">
      <c r="DN406" s="59"/>
      <c r="DQ406" s="59"/>
      <c r="DT406" s="59"/>
      <c r="DW406" s="59"/>
    </row>
    <row r="407" customFormat="false" ht="12.75" hidden="false" customHeight="false" outlineLevel="0" collapsed="false">
      <c r="DN407" s="59"/>
      <c r="DQ407" s="59"/>
      <c r="DT407" s="59"/>
      <c r="DW407" s="59"/>
    </row>
    <row r="408" customFormat="false" ht="12.75" hidden="false" customHeight="false" outlineLevel="0" collapsed="false">
      <c r="DN408" s="59"/>
      <c r="DQ408" s="59"/>
      <c r="DT408" s="59"/>
      <c r="DW408" s="59"/>
    </row>
    <row r="409" customFormat="false" ht="12.75" hidden="false" customHeight="false" outlineLevel="0" collapsed="false">
      <c r="DN409" s="59"/>
      <c r="DQ409" s="59"/>
      <c r="DT409" s="59"/>
      <c r="DW409" s="59"/>
    </row>
    <row r="410" customFormat="false" ht="12.75" hidden="false" customHeight="false" outlineLevel="0" collapsed="false">
      <c r="DN410" s="59"/>
      <c r="DQ410" s="59"/>
      <c r="DT410" s="59"/>
      <c r="DW410" s="59"/>
    </row>
    <row r="411" customFormat="false" ht="12.75" hidden="false" customHeight="false" outlineLevel="0" collapsed="false">
      <c r="DN411" s="59"/>
      <c r="DQ411" s="59"/>
      <c r="DT411" s="59"/>
      <c r="DW411" s="59"/>
    </row>
    <row r="412" customFormat="false" ht="12.75" hidden="false" customHeight="false" outlineLevel="0" collapsed="false">
      <c r="DN412" s="59"/>
      <c r="DQ412" s="59"/>
      <c r="DT412" s="59"/>
      <c r="DW412" s="59"/>
    </row>
    <row r="413" customFormat="false" ht="12.75" hidden="false" customHeight="false" outlineLevel="0" collapsed="false">
      <c r="DN413" s="59"/>
      <c r="DQ413" s="59"/>
      <c r="DT413" s="59"/>
      <c r="DW413" s="59"/>
    </row>
    <row r="414" customFormat="false" ht="12.75" hidden="false" customHeight="false" outlineLevel="0" collapsed="false">
      <c r="DN414" s="59"/>
      <c r="DQ414" s="59"/>
      <c r="DT414" s="59"/>
      <c r="DW414" s="59"/>
    </row>
    <row r="415" customFormat="false" ht="12.75" hidden="false" customHeight="false" outlineLevel="0" collapsed="false">
      <c r="DN415" s="59"/>
      <c r="DQ415" s="59"/>
      <c r="DT415" s="59"/>
      <c r="DW415" s="59"/>
    </row>
    <row r="416" customFormat="false" ht="12.75" hidden="false" customHeight="false" outlineLevel="0" collapsed="false">
      <c r="DN416" s="59"/>
      <c r="DQ416" s="59"/>
      <c r="DT416" s="59"/>
      <c r="DW416" s="59"/>
    </row>
    <row r="417" customFormat="false" ht="12.75" hidden="false" customHeight="false" outlineLevel="0" collapsed="false">
      <c r="DN417" s="59"/>
      <c r="DQ417" s="59"/>
      <c r="DT417" s="59"/>
      <c r="DW417" s="59"/>
    </row>
    <row r="418" customFormat="false" ht="12.75" hidden="false" customHeight="false" outlineLevel="0" collapsed="false">
      <c r="DN418" s="59"/>
      <c r="DQ418" s="59"/>
      <c r="DT418" s="59"/>
      <c r="DW418" s="59"/>
    </row>
    <row r="419" customFormat="false" ht="12.75" hidden="false" customHeight="false" outlineLevel="0" collapsed="false">
      <c r="DN419" s="59"/>
      <c r="DQ419" s="59"/>
      <c r="DT419" s="59"/>
      <c r="DW419" s="59"/>
    </row>
    <row r="420" customFormat="false" ht="12.75" hidden="false" customHeight="false" outlineLevel="0" collapsed="false">
      <c r="DN420" s="59"/>
      <c r="DQ420" s="59"/>
      <c r="DT420" s="59"/>
      <c r="DW420" s="59"/>
    </row>
    <row r="421" customFormat="false" ht="12.75" hidden="false" customHeight="false" outlineLevel="0" collapsed="false">
      <c r="DN421" s="59"/>
      <c r="DQ421" s="59"/>
      <c r="DT421" s="59"/>
      <c r="DW421" s="59"/>
    </row>
    <row r="422" customFormat="false" ht="12.75" hidden="false" customHeight="false" outlineLevel="0" collapsed="false">
      <c r="DN422" s="59"/>
      <c r="DQ422" s="59"/>
      <c r="DT422" s="59"/>
      <c r="DW422" s="59"/>
    </row>
    <row r="423" customFormat="false" ht="12.75" hidden="false" customHeight="false" outlineLevel="0" collapsed="false">
      <c r="DN423" s="59"/>
      <c r="DQ423" s="59"/>
      <c r="DT423" s="59"/>
      <c r="DW423" s="59"/>
    </row>
    <row r="424" customFormat="false" ht="12.75" hidden="false" customHeight="false" outlineLevel="0" collapsed="false">
      <c r="DN424" s="59"/>
      <c r="DQ424" s="59"/>
      <c r="DT424" s="59"/>
      <c r="DW424" s="59"/>
    </row>
    <row r="425" customFormat="false" ht="12.75" hidden="false" customHeight="false" outlineLevel="0" collapsed="false">
      <c r="DN425" s="59"/>
      <c r="DQ425" s="59"/>
      <c r="DT425" s="59"/>
      <c r="DW425" s="59"/>
    </row>
    <row r="426" customFormat="false" ht="12.75" hidden="false" customHeight="false" outlineLevel="0" collapsed="false">
      <c r="DN426" s="59"/>
      <c r="DQ426" s="59"/>
      <c r="DT426" s="59"/>
      <c r="DW426" s="59"/>
    </row>
    <row r="427" customFormat="false" ht="12.75" hidden="false" customHeight="false" outlineLevel="0" collapsed="false">
      <c r="DN427" s="59"/>
      <c r="DQ427" s="59"/>
      <c r="DT427" s="59"/>
      <c r="DW427" s="59"/>
    </row>
    <row r="428" customFormat="false" ht="12.75" hidden="false" customHeight="false" outlineLevel="0" collapsed="false">
      <c r="DN428" s="59"/>
      <c r="DQ428" s="59"/>
      <c r="DT428" s="59"/>
      <c r="DW428" s="59"/>
    </row>
    <row r="429" customFormat="false" ht="12.75" hidden="false" customHeight="false" outlineLevel="0" collapsed="false">
      <c r="DN429" s="59"/>
      <c r="DQ429" s="59"/>
      <c r="DT429" s="59"/>
      <c r="DW429" s="59"/>
    </row>
    <row r="430" customFormat="false" ht="12.75" hidden="false" customHeight="false" outlineLevel="0" collapsed="false">
      <c r="DN430" s="59"/>
      <c r="DQ430" s="59"/>
      <c r="DT430" s="59"/>
      <c r="DW430" s="59"/>
    </row>
    <row r="431" customFormat="false" ht="12.75" hidden="false" customHeight="false" outlineLevel="0" collapsed="false">
      <c r="DN431" s="59"/>
      <c r="DQ431" s="59"/>
      <c r="DT431" s="59"/>
      <c r="DW431" s="59"/>
    </row>
    <row r="432" customFormat="false" ht="12.75" hidden="false" customHeight="false" outlineLevel="0" collapsed="false">
      <c r="DN432" s="59"/>
      <c r="DQ432" s="59"/>
      <c r="DT432" s="59"/>
      <c r="DW432" s="59"/>
    </row>
    <row r="433" customFormat="false" ht="12.75" hidden="false" customHeight="false" outlineLevel="0" collapsed="false">
      <c r="DN433" s="59"/>
      <c r="DQ433" s="59"/>
      <c r="DT433" s="59"/>
      <c r="DW433" s="59"/>
    </row>
    <row r="434" customFormat="false" ht="12.75" hidden="false" customHeight="false" outlineLevel="0" collapsed="false">
      <c r="DN434" s="59"/>
      <c r="DQ434" s="59"/>
      <c r="DT434" s="59"/>
      <c r="DW434" s="59"/>
    </row>
    <row r="435" customFormat="false" ht="12.75" hidden="false" customHeight="false" outlineLevel="0" collapsed="false">
      <c r="DN435" s="59"/>
      <c r="DQ435" s="59"/>
      <c r="DT435" s="59"/>
      <c r="DW435" s="59"/>
    </row>
    <row r="436" customFormat="false" ht="12.75" hidden="false" customHeight="false" outlineLevel="0" collapsed="false">
      <c r="DN436" s="59"/>
      <c r="DQ436" s="59"/>
      <c r="DT436" s="59"/>
      <c r="DW436" s="59"/>
    </row>
    <row r="437" customFormat="false" ht="12.75" hidden="false" customHeight="false" outlineLevel="0" collapsed="false">
      <c r="DN437" s="59"/>
      <c r="DQ437" s="59"/>
      <c r="DT437" s="59"/>
      <c r="DW437" s="59"/>
    </row>
    <row r="438" customFormat="false" ht="12.75" hidden="false" customHeight="false" outlineLevel="0" collapsed="false">
      <c r="DN438" s="59"/>
      <c r="DQ438" s="59"/>
      <c r="DT438" s="59"/>
      <c r="DW438" s="59"/>
    </row>
    <row r="439" customFormat="false" ht="12.75" hidden="false" customHeight="false" outlineLevel="0" collapsed="false">
      <c r="DN439" s="59"/>
      <c r="DQ439" s="59"/>
      <c r="DT439" s="59"/>
      <c r="DW439" s="59"/>
    </row>
    <row r="440" customFormat="false" ht="12.75" hidden="false" customHeight="false" outlineLevel="0" collapsed="false">
      <c r="DN440" s="59"/>
      <c r="DQ440" s="59"/>
      <c r="DT440" s="59"/>
      <c r="DW440" s="59"/>
    </row>
    <row r="441" customFormat="false" ht="12.75" hidden="false" customHeight="false" outlineLevel="0" collapsed="false">
      <c r="DN441" s="59"/>
      <c r="DQ441" s="59"/>
      <c r="DT441" s="59"/>
      <c r="DW441" s="59"/>
    </row>
    <row r="442" customFormat="false" ht="12.75" hidden="false" customHeight="false" outlineLevel="0" collapsed="false">
      <c r="DN442" s="59"/>
      <c r="DQ442" s="59"/>
      <c r="DT442" s="59"/>
      <c r="DW442" s="59"/>
    </row>
    <row r="443" customFormat="false" ht="12.75" hidden="false" customHeight="false" outlineLevel="0" collapsed="false">
      <c r="DN443" s="59"/>
      <c r="DQ443" s="59"/>
      <c r="DT443" s="59"/>
      <c r="DW443" s="59"/>
    </row>
    <row r="444" customFormat="false" ht="12.75" hidden="false" customHeight="false" outlineLevel="0" collapsed="false">
      <c r="DN444" s="59"/>
      <c r="DQ444" s="59"/>
      <c r="DT444" s="59"/>
      <c r="DW444" s="59"/>
    </row>
    <row r="445" customFormat="false" ht="12.75" hidden="false" customHeight="false" outlineLevel="0" collapsed="false">
      <c r="DN445" s="59"/>
      <c r="DQ445" s="59"/>
      <c r="DT445" s="59"/>
      <c r="DW445" s="59"/>
    </row>
    <row r="446" customFormat="false" ht="12.75" hidden="false" customHeight="false" outlineLevel="0" collapsed="false">
      <c r="DN446" s="59"/>
      <c r="DQ446" s="59"/>
      <c r="DT446" s="59"/>
      <c r="DW446" s="59"/>
    </row>
    <row r="447" customFormat="false" ht="12.75" hidden="false" customHeight="false" outlineLevel="0" collapsed="false">
      <c r="DN447" s="59"/>
      <c r="DQ447" s="59"/>
      <c r="DT447" s="59"/>
      <c r="DW447" s="59"/>
    </row>
    <row r="448" customFormat="false" ht="12.75" hidden="false" customHeight="false" outlineLevel="0" collapsed="false">
      <c r="DN448" s="59"/>
      <c r="DQ448" s="59"/>
      <c r="DT448" s="59"/>
      <c r="DW448" s="59"/>
    </row>
    <row r="449" customFormat="false" ht="12.75" hidden="false" customHeight="false" outlineLevel="0" collapsed="false">
      <c r="DN449" s="59"/>
      <c r="DQ449" s="59"/>
      <c r="DT449" s="59"/>
      <c r="DW449" s="59"/>
    </row>
    <row r="450" customFormat="false" ht="12.75" hidden="false" customHeight="false" outlineLevel="0" collapsed="false">
      <c r="DN450" s="59"/>
      <c r="DQ450" s="59"/>
      <c r="DT450" s="59"/>
      <c r="DW450" s="59"/>
    </row>
    <row r="451" customFormat="false" ht="12.75" hidden="false" customHeight="false" outlineLevel="0" collapsed="false">
      <c r="DN451" s="59"/>
      <c r="DQ451" s="59"/>
      <c r="DT451" s="59"/>
      <c r="DW451" s="59"/>
    </row>
    <row r="452" customFormat="false" ht="12.75" hidden="false" customHeight="false" outlineLevel="0" collapsed="false">
      <c r="DN452" s="59"/>
      <c r="DQ452" s="59"/>
      <c r="DT452" s="59"/>
      <c r="DW452" s="59"/>
    </row>
    <row r="453" customFormat="false" ht="12.75" hidden="false" customHeight="false" outlineLevel="0" collapsed="false">
      <c r="DN453" s="59"/>
      <c r="DQ453" s="59"/>
      <c r="DT453" s="59"/>
      <c r="DW453" s="59"/>
    </row>
    <row r="454" customFormat="false" ht="12.75" hidden="false" customHeight="false" outlineLevel="0" collapsed="false">
      <c r="DN454" s="59"/>
      <c r="DQ454" s="59"/>
      <c r="DT454" s="59"/>
      <c r="DW454" s="59"/>
    </row>
    <row r="455" customFormat="false" ht="12.75" hidden="false" customHeight="false" outlineLevel="0" collapsed="false">
      <c r="DN455" s="59"/>
      <c r="DQ455" s="59"/>
      <c r="DT455" s="59"/>
      <c r="DW455" s="59"/>
    </row>
    <row r="456" customFormat="false" ht="12.75" hidden="false" customHeight="false" outlineLevel="0" collapsed="false">
      <c r="DN456" s="59"/>
      <c r="DQ456" s="59"/>
      <c r="DT456" s="59"/>
      <c r="DW456" s="59"/>
    </row>
    <row r="457" customFormat="false" ht="12.75" hidden="false" customHeight="false" outlineLevel="0" collapsed="false">
      <c r="DN457" s="59"/>
      <c r="DQ457" s="59"/>
      <c r="DT457" s="59"/>
      <c r="DW457" s="59"/>
    </row>
    <row r="458" customFormat="false" ht="12.75" hidden="false" customHeight="false" outlineLevel="0" collapsed="false">
      <c r="DN458" s="59"/>
      <c r="DQ458" s="59"/>
      <c r="DT458" s="59"/>
      <c r="DW458" s="59"/>
    </row>
    <row r="459" customFormat="false" ht="12.75" hidden="false" customHeight="false" outlineLevel="0" collapsed="false">
      <c r="DN459" s="59"/>
      <c r="DQ459" s="59"/>
      <c r="DT459" s="59"/>
      <c r="DW459" s="59"/>
    </row>
    <row r="460" customFormat="false" ht="12.75" hidden="false" customHeight="false" outlineLevel="0" collapsed="false">
      <c r="DN460" s="59"/>
      <c r="DQ460" s="59"/>
      <c r="DT460" s="59"/>
      <c r="DW460" s="59"/>
    </row>
    <row r="461" customFormat="false" ht="12.75" hidden="false" customHeight="false" outlineLevel="0" collapsed="false">
      <c r="DN461" s="59"/>
      <c r="DQ461" s="59"/>
      <c r="DT461" s="59"/>
      <c r="DW461" s="59"/>
    </row>
    <row r="462" customFormat="false" ht="12.75" hidden="false" customHeight="false" outlineLevel="0" collapsed="false">
      <c r="DN462" s="59"/>
      <c r="DQ462" s="59"/>
      <c r="DT462" s="59"/>
      <c r="DW462" s="59"/>
    </row>
    <row r="463" customFormat="false" ht="12.75" hidden="false" customHeight="false" outlineLevel="0" collapsed="false">
      <c r="DN463" s="59"/>
      <c r="DQ463" s="59"/>
      <c r="DT463" s="59"/>
      <c r="DW463" s="59"/>
    </row>
    <row r="464" customFormat="false" ht="12.75" hidden="false" customHeight="false" outlineLevel="0" collapsed="false">
      <c r="DN464" s="59"/>
      <c r="DQ464" s="59"/>
      <c r="DT464" s="59"/>
      <c r="DW464" s="59"/>
    </row>
    <row r="465" customFormat="false" ht="12.75" hidden="false" customHeight="false" outlineLevel="0" collapsed="false">
      <c r="DN465" s="59"/>
      <c r="DQ465" s="59"/>
      <c r="DT465" s="59"/>
      <c r="DW465" s="59"/>
    </row>
    <row r="466" customFormat="false" ht="12.75" hidden="false" customHeight="false" outlineLevel="0" collapsed="false">
      <c r="DN466" s="59"/>
      <c r="DQ466" s="59"/>
      <c r="DT466" s="59"/>
      <c r="DW466" s="59"/>
    </row>
    <row r="467" customFormat="false" ht="12.75" hidden="false" customHeight="false" outlineLevel="0" collapsed="false">
      <c r="DN467" s="59"/>
      <c r="DQ467" s="59"/>
      <c r="DT467" s="59"/>
      <c r="DW467" s="59"/>
    </row>
    <row r="468" customFormat="false" ht="12.75" hidden="false" customHeight="false" outlineLevel="0" collapsed="false">
      <c r="DN468" s="59"/>
      <c r="DQ468" s="59"/>
      <c r="DT468" s="59"/>
      <c r="DW468" s="59"/>
    </row>
    <row r="469" customFormat="false" ht="12.75" hidden="false" customHeight="false" outlineLevel="0" collapsed="false">
      <c r="DN469" s="59"/>
      <c r="DQ469" s="59"/>
      <c r="DT469" s="59"/>
      <c r="DW469" s="59"/>
    </row>
    <row r="470" customFormat="false" ht="12.75" hidden="false" customHeight="false" outlineLevel="0" collapsed="false">
      <c r="DN470" s="59"/>
      <c r="DQ470" s="59"/>
      <c r="DT470" s="59"/>
      <c r="DW470" s="59"/>
    </row>
    <row r="471" customFormat="false" ht="12.75" hidden="false" customHeight="false" outlineLevel="0" collapsed="false">
      <c r="DN471" s="59"/>
      <c r="DQ471" s="59"/>
      <c r="DT471" s="59"/>
      <c r="DW471" s="59"/>
    </row>
    <row r="472" customFormat="false" ht="12.75" hidden="false" customHeight="false" outlineLevel="0" collapsed="false">
      <c r="DN472" s="59"/>
      <c r="DQ472" s="59"/>
      <c r="DT472" s="59"/>
      <c r="DW472" s="59"/>
    </row>
    <row r="473" customFormat="false" ht="12.75" hidden="false" customHeight="false" outlineLevel="0" collapsed="false">
      <c r="DN473" s="59"/>
      <c r="DQ473" s="59"/>
      <c r="DT473" s="59"/>
      <c r="DW473" s="59"/>
    </row>
    <row r="474" customFormat="false" ht="12.75" hidden="false" customHeight="false" outlineLevel="0" collapsed="false">
      <c r="DN474" s="59"/>
      <c r="DQ474" s="59"/>
      <c r="DT474" s="59"/>
      <c r="DW474" s="59"/>
    </row>
    <row r="475" customFormat="false" ht="12.75" hidden="false" customHeight="false" outlineLevel="0" collapsed="false">
      <c r="DN475" s="59"/>
      <c r="DQ475" s="59"/>
      <c r="DT475" s="59"/>
      <c r="DW475" s="59"/>
    </row>
    <row r="476" customFormat="false" ht="12.75" hidden="false" customHeight="false" outlineLevel="0" collapsed="false">
      <c r="DN476" s="59"/>
      <c r="DQ476" s="59"/>
      <c r="DT476" s="59"/>
      <c r="DW476" s="59"/>
    </row>
    <row r="477" customFormat="false" ht="12.75" hidden="false" customHeight="false" outlineLevel="0" collapsed="false">
      <c r="DN477" s="59"/>
      <c r="DQ477" s="59"/>
      <c r="DT477" s="59"/>
      <c r="DW477" s="59"/>
    </row>
    <row r="478" customFormat="false" ht="12.75" hidden="false" customHeight="false" outlineLevel="0" collapsed="false">
      <c r="DN478" s="59"/>
      <c r="DQ478" s="59"/>
      <c r="DT478" s="59"/>
      <c r="DW478" s="59"/>
    </row>
    <row r="479" customFormat="false" ht="12.75" hidden="false" customHeight="false" outlineLevel="0" collapsed="false">
      <c r="DN479" s="59"/>
      <c r="DQ479" s="59"/>
      <c r="DT479" s="59"/>
      <c r="DW479" s="59"/>
    </row>
    <row r="480" customFormat="false" ht="12.75" hidden="false" customHeight="false" outlineLevel="0" collapsed="false">
      <c r="DN480" s="59"/>
      <c r="DQ480" s="59"/>
      <c r="DT480" s="59"/>
      <c r="DW480" s="59"/>
    </row>
    <row r="481" customFormat="false" ht="12.75" hidden="false" customHeight="false" outlineLevel="0" collapsed="false">
      <c r="DN481" s="59"/>
      <c r="DQ481" s="59"/>
      <c r="DT481" s="59"/>
      <c r="DW481" s="59"/>
    </row>
    <row r="482" customFormat="false" ht="12.75" hidden="false" customHeight="false" outlineLevel="0" collapsed="false">
      <c r="DN482" s="59"/>
      <c r="DQ482" s="59"/>
      <c r="DT482" s="59"/>
      <c r="DW482" s="59"/>
    </row>
    <row r="483" customFormat="false" ht="12.75" hidden="false" customHeight="false" outlineLevel="0" collapsed="false">
      <c r="DN483" s="59"/>
      <c r="DQ483" s="59"/>
      <c r="DT483" s="59"/>
      <c r="DW483" s="59"/>
    </row>
    <row r="484" customFormat="false" ht="12.75" hidden="false" customHeight="false" outlineLevel="0" collapsed="false">
      <c r="DN484" s="59"/>
      <c r="DQ484" s="59"/>
      <c r="DT484" s="59"/>
      <c r="DW484" s="59"/>
    </row>
    <row r="485" customFormat="false" ht="12.75" hidden="false" customHeight="false" outlineLevel="0" collapsed="false">
      <c r="DN485" s="59"/>
      <c r="DQ485" s="59"/>
      <c r="DT485" s="59"/>
      <c r="DW485" s="59"/>
    </row>
    <row r="486" customFormat="false" ht="12.75" hidden="false" customHeight="false" outlineLevel="0" collapsed="false">
      <c r="DN486" s="59"/>
      <c r="DQ486" s="59"/>
      <c r="DT486" s="59"/>
      <c r="DW486" s="59"/>
    </row>
    <row r="487" customFormat="false" ht="12.75" hidden="false" customHeight="false" outlineLevel="0" collapsed="false">
      <c r="DN487" s="59"/>
      <c r="DQ487" s="59"/>
      <c r="DT487" s="59"/>
      <c r="DW487" s="59"/>
    </row>
    <row r="488" customFormat="false" ht="12.75" hidden="false" customHeight="false" outlineLevel="0" collapsed="false">
      <c r="DN488" s="59"/>
      <c r="DQ488" s="59"/>
      <c r="DT488" s="59"/>
      <c r="DW488" s="59"/>
    </row>
    <row r="489" customFormat="false" ht="12.75" hidden="false" customHeight="false" outlineLevel="0" collapsed="false">
      <c r="DN489" s="59"/>
      <c r="DQ489" s="59"/>
      <c r="DT489" s="59"/>
      <c r="DW489" s="59"/>
    </row>
    <row r="490" customFormat="false" ht="12.75" hidden="false" customHeight="false" outlineLevel="0" collapsed="false">
      <c r="DN490" s="59"/>
      <c r="DQ490" s="59"/>
      <c r="DT490" s="59"/>
      <c r="DW490" s="59"/>
    </row>
    <row r="491" customFormat="false" ht="12.75" hidden="false" customHeight="false" outlineLevel="0" collapsed="false">
      <c r="DN491" s="59"/>
      <c r="DQ491" s="59"/>
      <c r="DT491" s="59"/>
      <c r="DW491" s="59"/>
    </row>
    <row r="492" customFormat="false" ht="12.75" hidden="false" customHeight="false" outlineLevel="0" collapsed="false">
      <c r="DN492" s="59"/>
      <c r="DQ492" s="59"/>
      <c r="DT492" s="59"/>
      <c r="DW492" s="59"/>
    </row>
    <row r="493" customFormat="false" ht="12.75" hidden="false" customHeight="false" outlineLevel="0" collapsed="false">
      <c r="DN493" s="59"/>
      <c r="DQ493" s="59"/>
      <c r="DT493" s="59"/>
      <c r="DW493" s="59"/>
    </row>
    <row r="494" customFormat="false" ht="12.75" hidden="false" customHeight="false" outlineLevel="0" collapsed="false">
      <c r="DN494" s="59"/>
      <c r="DQ494" s="59"/>
      <c r="DT494" s="59"/>
      <c r="DW494" s="59"/>
    </row>
    <row r="495" customFormat="false" ht="12.75" hidden="false" customHeight="false" outlineLevel="0" collapsed="false">
      <c r="DN495" s="59"/>
      <c r="DQ495" s="59"/>
      <c r="DT495" s="59"/>
      <c r="DW495" s="59"/>
    </row>
    <row r="496" customFormat="false" ht="12.75" hidden="false" customHeight="false" outlineLevel="0" collapsed="false">
      <c r="DN496" s="59"/>
      <c r="DQ496" s="59"/>
      <c r="DT496" s="59"/>
      <c r="DW496" s="59"/>
    </row>
    <row r="497" customFormat="false" ht="12.75" hidden="false" customHeight="false" outlineLevel="0" collapsed="false">
      <c r="DN497" s="59"/>
      <c r="DQ497" s="59"/>
      <c r="DT497" s="59"/>
      <c r="DW497" s="59"/>
    </row>
    <row r="498" customFormat="false" ht="12.75" hidden="false" customHeight="false" outlineLevel="0" collapsed="false">
      <c r="DN498" s="59"/>
      <c r="DQ498" s="59"/>
      <c r="DT498" s="59"/>
      <c r="DW498" s="59"/>
    </row>
    <row r="499" customFormat="false" ht="12.75" hidden="false" customHeight="false" outlineLevel="0" collapsed="false">
      <c r="DN499" s="59"/>
      <c r="DQ499" s="59"/>
      <c r="DT499" s="59"/>
      <c r="DW499" s="59"/>
    </row>
    <row r="500" customFormat="false" ht="12.75" hidden="false" customHeight="false" outlineLevel="0" collapsed="false">
      <c r="DN500" s="59"/>
      <c r="DQ500" s="59"/>
      <c r="DT500" s="59"/>
      <c r="DW500" s="59"/>
    </row>
    <row r="501" customFormat="false" ht="12.75" hidden="false" customHeight="false" outlineLevel="0" collapsed="false">
      <c r="DN501" s="59"/>
      <c r="DQ501" s="59"/>
      <c r="DT501" s="59"/>
      <c r="DW501" s="59"/>
    </row>
    <row r="502" customFormat="false" ht="12.75" hidden="false" customHeight="false" outlineLevel="0" collapsed="false">
      <c r="DN502" s="59"/>
      <c r="DQ502" s="59"/>
      <c r="DT502" s="59"/>
      <c r="DW502" s="59"/>
    </row>
    <row r="503" customFormat="false" ht="12.75" hidden="false" customHeight="false" outlineLevel="0" collapsed="false">
      <c r="DN503" s="59"/>
      <c r="DQ503" s="59"/>
      <c r="DT503" s="59"/>
      <c r="DW503" s="59"/>
    </row>
    <row r="504" customFormat="false" ht="12.75" hidden="false" customHeight="false" outlineLevel="0" collapsed="false">
      <c r="DN504" s="59"/>
      <c r="DQ504" s="59"/>
      <c r="DT504" s="59"/>
      <c r="DW504" s="59"/>
    </row>
    <row r="505" customFormat="false" ht="12.75" hidden="false" customHeight="false" outlineLevel="0" collapsed="false">
      <c r="DN505" s="59"/>
      <c r="DQ505" s="59"/>
      <c r="DT505" s="59"/>
      <c r="DW505" s="59"/>
    </row>
    <row r="506" customFormat="false" ht="12.75" hidden="false" customHeight="false" outlineLevel="0" collapsed="false">
      <c r="DN506" s="59"/>
      <c r="DQ506" s="59"/>
      <c r="DT506" s="59"/>
      <c r="DW506" s="59"/>
    </row>
    <row r="507" customFormat="false" ht="12.75" hidden="false" customHeight="false" outlineLevel="0" collapsed="false">
      <c r="DN507" s="59"/>
      <c r="DQ507" s="59"/>
      <c r="DT507" s="59"/>
      <c r="DW507" s="59"/>
    </row>
    <row r="508" customFormat="false" ht="12.75" hidden="false" customHeight="false" outlineLevel="0" collapsed="false">
      <c r="DN508" s="59"/>
      <c r="DQ508" s="59"/>
      <c r="DT508" s="59"/>
      <c r="DW508" s="59"/>
    </row>
    <row r="509" customFormat="false" ht="12.75" hidden="false" customHeight="false" outlineLevel="0" collapsed="false">
      <c r="DN509" s="59"/>
      <c r="DQ509" s="59"/>
      <c r="DT509" s="59"/>
      <c r="DW509" s="59"/>
    </row>
    <row r="510" customFormat="false" ht="12.75" hidden="false" customHeight="false" outlineLevel="0" collapsed="false">
      <c r="DN510" s="59"/>
      <c r="DQ510" s="59"/>
      <c r="DT510" s="59"/>
      <c r="DW510" s="59"/>
    </row>
    <row r="511" customFormat="false" ht="12.75" hidden="false" customHeight="false" outlineLevel="0" collapsed="false">
      <c r="DN511" s="59"/>
      <c r="DQ511" s="59"/>
      <c r="DT511" s="59"/>
      <c r="DW511" s="59"/>
    </row>
    <row r="512" customFormat="false" ht="12.75" hidden="false" customHeight="false" outlineLevel="0" collapsed="false">
      <c r="DN512" s="59"/>
      <c r="DQ512" s="59"/>
      <c r="DT512" s="59"/>
      <c r="DW512" s="59"/>
    </row>
    <row r="513" customFormat="false" ht="12.75" hidden="false" customHeight="false" outlineLevel="0" collapsed="false">
      <c r="DN513" s="59"/>
      <c r="DQ513" s="59"/>
      <c r="DT513" s="59"/>
      <c r="DW513" s="59"/>
    </row>
    <row r="514" customFormat="false" ht="12.75" hidden="false" customHeight="false" outlineLevel="0" collapsed="false">
      <c r="DN514" s="59"/>
      <c r="DQ514" s="59"/>
      <c r="DT514" s="59"/>
      <c r="DW514" s="59"/>
    </row>
    <row r="515" customFormat="false" ht="12.75" hidden="false" customHeight="false" outlineLevel="0" collapsed="false">
      <c r="DN515" s="59"/>
      <c r="DQ515" s="59"/>
      <c r="DT515" s="59"/>
      <c r="DW515" s="59"/>
    </row>
    <row r="516" customFormat="false" ht="12.75" hidden="false" customHeight="false" outlineLevel="0" collapsed="false">
      <c r="DN516" s="59"/>
      <c r="DQ516" s="59"/>
      <c r="DT516" s="59"/>
      <c r="DW516" s="59"/>
    </row>
    <row r="517" customFormat="false" ht="12.75" hidden="false" customHeight="false" outlineLevel="0" collapsed="false">
      <c r="DN517" s="59"/>
      <c r="DQ517" s="59"/>
      <c r="DT517" s="59"/>
      <c r="DW517" s="59"/>
    </row>
    <row r="518" customFormat="false" ht="12.75" hidden="false" customHeight="false" outlineLevel="0" collapsed="false">
      <c r="DN518" s="59"/>
      <c r="DQ518" s="59"/>
      <c r="DT518" s="59"/>
      <c r="DW518" s="59"/>
    </row>
    <row r="519" customFormat="false" ht="12.75" hidden="false" customHeight="false" outlineLevel="0" collapsed="false">
      <c r="DN519" s="59"/>
      <c r="DQ519" s="59"/>
      <c r="DT519" s="59"/>
      <c r="DW519" s="59"/>
    </row>
    <row r="520" customFormat="false" ht="12.75" hidden="false" customHeight="false" outlineLevel="0" collapsed="false">
      <c r="DN520" s="59"/>
      <c r="DQ520" s="59"/>
      <c r="DT520" s="59"/>
      <c r="DW520" s="59"/>
    </row>
    <row r="521" customFormat="false" ht="12.75" hidden="false" customHeight="false" outlineLevel="0" collapsed="false">
      <c r="DN521" s="59"/>
      <c r="DQ521" s="59"/>
      <c r="DT521" s="59"/>
      <c r="DW521" s="59"/>
    </row>
    <row r="522" customFormat="false" ht="12.75" hidden="false" customHeight="false" outlineLevel="0" collapsed="false">
      <c r="DN522" s="59"/>
      <c r="DQ522" s="59"/>
      <c r="DT522" s="59"/>
      <c r="DW522" s="59"/>
    </row>
    <row r="523" customFormat="false" ht="12.75" hidden="false" customHeight="false" outlineLevel="0" collapsed="false">
      <c r="DN523" s="59"/>
      <c r="DQ523" s="59"/>
      <c r="DT523" s="59"/>
      <c r="DW523" s="59"/>
    </row>
    <row r="524" customFormat="false" ht="12.75" hidden="false" customHeight="false" outlineLevel="0" collapsed="false">
      <c r="DN524" s="59"/>
      <c r="DQ524" s="59"/>
      <c r="DT524" s="59"/>
      <c r="DW524" s="59"/>
    </row>
    <row r="525" customFormat="false" ht="12.75" hidden="false" customHeight="false" outlineLevel="0" collapsed="false">
      <c r="DN525" s="59"/>
      <c r="DQ525" s="59"/>
      <c r="DT525" s="59"/>
      <c r="DW525" s="59"/>
    </row>
    <row r="526" customFormat="false" ht="12.75" hidden="false" customHeight="false" outlineLevel="0" collapsed="false">
      <c r="DN526" s="59"/>
      <c r="DQ526" s="59"/>
      <c r="DT526" s="59"/>
      <c r="DW526" s="59"/>
    </row>
    <row r="527" customFormat="false" ht="12.75" hidden="false" customHeight="false" outlineLevel="0" collapsed="false">
      <c r="DN527" s="59"/>
      <c r="DQ527" s="59"/>
      <c r="DT527" s="59"/>
      <c r="DW527" s="59"/>
    </row>
    <row r="528" customFormat="false" ht="12.75" hidden="false" customHeight="false" outlineLevel="0" collapsed="false">
      <c r="DN528" s="59"/>
      <c r="DQ528" s="59"/>
      <c r="DT528" s="59"/>
      <c r="DW528" s="59"/>
    </row>
    <row r="529" customFormat="false" ht="12.75" hidden="false" customHeight="false" outlineLevel="0" collapsed="false">
      <c r="DN529" s="59"/>
      <c r="DQ529" s="59"/>
      <c r="DT529" s="59"/>
      <c r="DW529" s="59"/>
    </row>
    <row r="530" customFormat="false" ht="12.75" hidden="false" customHeight="false" outlineLevel="0" collapsed="false">
      <c r="DN530" s="59"/>
      <c r="DQ530" s="59"/>
      <c r="DT530" s="59"/>
      <c r="DW530" s="59"/>
    </row>
    <row r="531" customFormat="false" ht="12.75" hidden="false" customHeight="false" outlineLevel="0" collapsed="false">
      <c r="DN531" s="59"/>
      <c r="DQ531" s="59"/>
      <c r="DT531" s="59"/>
      <c r="DW531" s="59"/>
    </row>
    <row r="532" customFormat="false" ht="12.75" hidden="false" customHeight="false" outlineLevel="0" collapsed="false">
      <c r="DN532" s="59"/>
      <c r="DQ532" s="59"/>
      <c r="DT532" s="59"/>
      <c r="DW532" s="59"/>
    </row>
    <row r="533" customFormat="false" ht="12.75" hidden="false" customHeight="false" outlineLevel="0" collapsed="false">
      <c r="DN533" s="59"/>
      <c r="DQ533" s="59"/>
      <c r="DT533" s="59"/>
      <c r="DW533" s="59"/>
    </row>
    <row r="534" customFormat="false" ht="12.75" hidden="false" customHeight="false" outlineLevel="0" collapsed="false">
      <c r="DN534" s="59"/>
      <c r="DQ534" s="59"/>
      <c r="DT534" s="59"/>
      <c r="DW534" s="59"/>
    </row>
    <row r="535" customFormat="false" ht="12.75" hidden="false" customHeight="false" outlineLevel="0" collapsed="false">
      <c r="DN535" s="59"/>
      <c r="DQ535" s="59"/>
      <c r="DT535" s="59"/>
      <c r="DW535" s="59"/>
    </row>
    <row r="536" customFormat="false" ht="12.75" hidden="false" customHeight="false" outlineLevel="0" collapsed="false">
      <c r="DN536" s="59"/>
      <c r="DQ536" s="59"/>
      <c r="DT536" s="59"/>
      <c r="DW536" s="59"/>
    </row>
    <row r="537" customFormat="false" ht="12.75" hidden="false" customHeight="false" outlineLevel="0" collapsed="false">
      <c r="DN537" s="59"/>
      <c r="DQ537" s="59"/>
      <c r="DT537" s="59"/>
      <c r="DW537" s="59"/>
    </row>
    <row r="538" customFormat="false" ht="12.75" hidden="false" customHeight="false" outlineLevel="0" collapsed="false">
      <c r="DN538" s="59"/>
      <c r="DQ538" s="59"/>
      <c r="DT538" s="59"/>
      <c r="DW538" s="59"/>
    </row>
    <row r="539" customFormat="false" ht="12.75" hidden="false" customHeight="false" outlineLevel="0" collapsed="false">
      <c r="DN539" s="59"/>
      <c r="DQ539" s="59"/>
      <c r="DT539" s="59"/>
      <c r="DW539" s="59"/>
    </row>
    <row r="540" customFormat="false" ht="12.75" hidden="false" customHeight="false" outlineLevel="0" collapsed="false">
      <c r="DN540" s="59"/>
      <c r="DQ540" s="59"/>
      <c r="DT540" s="59"/>
      <c r="DW540" s="59"/>
    </row>
    <row r="541" customFormat="false" ht="12.75" hidden="false" customHeight="false" outlineLevel="0" collapsed="false">
      <c r="DN541" s="59"/>
      <c r="DQ541" s="59"/>
      <c r="DT541" s="59"/>
      <c r="DW541" s="59"/>
    </row>
    <row r="542" customFormat="false" ht="12.75" hidden="false" customHeight="false" outlineLevel="0" collapsed="false">
      <c r="DN542" s="59"/>
      <c r="DQ542" s="59"/>
      <c r="DT542" s="59"/>
      <c r="DW542" s="59"/>
    </row>
    <row r="543" customFormat="false" ht="12.75" hidden="false" customHeight="false" outlineLevel="0" collapsed="false">
      <c r="DN543" s="59"/>
      <c r="DQ543" s="59"/>
      <c r="DT543" s="59"/>
      <c r="DW543" s="59"/>
    </row>
    <row r="544" customFormat="false" ht="12.75" hidden="false" customHeight="false" outlineLevel="0" collapsed="false">
      <c r="DN544" s="59"/>
      <c r="DQ544" s="59"/>
      <c r="DT544" s="59"/>
      <c r="DW544" s="59"/>
    </row>
    <row r="545" customFormat="false" ht="12.75" hidden="false" customHeight="false" outlineLevel="0" collapsed="false">
      <c r="DN545" s="59"/>
      <c r="DQ545" s="59"/>
      <c r="DT545" s="59"/>
      <c r="DW545" s="59"/>
    </row>
    <row r="546" customFormat="false" ht="12.75" hidden="false" customHeight="false" outlineLevel="0" collapsed="false">
      <c r="DN546" s="59"/>
      <c r="DQ546" s="59"/>
      <c r="DT546" s="59"/>
      <c r="DW546" s="59"/>
    </row>
    <row r="547" customFormat="false" ht="12.75" hidden="false" customHeight="false" outlineLevel="0" collapsed="false">
      <c r="DN547" s="59"/>
      <c r="DQ547" s="59"/>
      <c r="DT547" s="59"/>
      <c r="DW547" s="59"/>
    </row>
    <row r="548" customFormat="false" ht="12.75" hidden="false" customHeight="false" outlineLevel="0" collapsed="false">
      <c r="DN548" s="59"/>
      <c r="DQ548" s="59"/>
      <c r="DT548" s="59"/>
      <c r="DW548" s="59"/>
    </row>
    <row r="549" customFormat="false" ht="12.75" hidden="false" customHeight="false" outlineLevel="0" collapsed="false">
      <c r="DN549" s="59"/>
      <c r="DQ549" s="59"/>
      <c r="DT549" s="59"/>
      <c r="DW549" s="59"/>
    </row>
    <row r="550" customFormat="false" ht="12.75" hidden="false" customHeight="false" outlineLevel="0" collapsed="false">
      <c r="DN550" s="59"/>
      <c r="DQ550" s="59"/>
      <c r="DT550" s="59"/>
      <c r="DW550" s="59"/>
    </row>
    <row r="551" customFormat="false" ht="12.75" hidden="false" customHeight="false" outlineLevel="0" collapsed="false">
      <c r="DN551" s="59"/>
      <c r="DQ551" s="59"/>
      <c r="DT551" s="59"/>
      <c r="DW551" s="59"/>
    </row>
    <row r="552" customFormat="false" ht="12.75" hidden="false" customHeight="false" outlineLevel="0" collapsed="false">
      <c r="DN552" s="59"/>
      <c r="DQ552" s="59"/>
      <c r="DT552" s="59"/>
      <c r="DW552" s="59"/>
    </row>
    <row r="553" customFormat="false" ht="12.75" hidden="false" customHeight="false" outlineLevel="0" collapsed="false">
      <c r="DN553" s="59"/>
      <c r="DQ553" s="59"/>
      <c r="DT553" s="59"/>
      <c r="DW553" s="59"/>
    </row>
    <row r="554" customFormat="false" ht="12.75" hidden="false" customHeight="false" outlineLevel="0" collapsed="false">
      <c r="DN554" s="59"/>
      <c r="DQ554" s="59"/>
      <c r="DT554" s="59"/>
      <c r="DW554" s="59"/>
    </row>
    <row r="555" customFormat="false" ht="12.75" hidden="false" customHeight="false" outlineLevel="0" collapsed="false">
      <c r="DN555" s="59"/>
      <c r="DQ555" s="59"/>
      <c r="DT555" s="59"/>
      <c r="DW555" s="59"/>
    </row>
    <row r="556" customFormat="false" ht="12.75" hidden="false" customHeight="false" outlineLevel="0" collapsed="false">
      <c r="DN556" s="59"/>
      <c r="DQ556" s="59"/>
      <c r="DT556" s="59"/>
      <c r="DW556" s="59"/>
    </row>
    <row r="557" customFormat="false" ht="12.75" hidden="false" customHeight="false" outlineLevel="0" collapsed="false">
      <c r="DN557" s="59"/>
      <c r="DQ557" s="59"/>
      <c r="DT557" s="59"/>
      <c r="DW557" s="59"/>
    </row>
    <row r="558" customFormat="false" ht="12.75" hidden="false" customHeight="false" outlineLevel="0" collapsed="false">
      <c r="DN558" s="59"/>
      <c r="DQ558" s="59"/>
      <c r="DT558" s="59"/>
      <c r="DW558" s="59"/>
    </row>
    <row r="559" customFormat="false" ht="12.75" hidden="false" customHeight="false" outlineLevel="0" collapsed="false">
      <c r="DN559" s="59"/>
      <c r="DQ559" s="59"/>
      <c r="DT559" s="59"/>
      <c r="DW559" s="59"/>
    </row>
    <row r="560" customFormat="false" ht="12.75" hidden="false" customHeight="false" outlineLevel="0" collapsed="false">
      <c r="DN560" s="59"/>
      <c r="DQ560" s="59"/>
      <c r="DT560" s="59"/>
      <c r="DW560" s="59"/>
    </row>
    <row r="561" customFormat="false" ht="12.75" hidden="false" customHeight="false" outlineLevel="0" collapsed="false">
      <c r="DN561" s="59"/>
      <c r="DQ561" s="59"/>
      <c r="DT561" s="59"/>
      <c r="DW561" s="59"/>
    </row>
    <row r="562" customFormat="false" ht="12.75" hidden="false" customHeight="false" outlineLevel="0" collapsed="false">
      <c r="DN562" s="59"/>
      <c r="DQ562" s="59"/>
      <c r="DT562" s="59"/>
      <c r="DW562" s="59"/>
    </row>
    <row r="563" customFormat="false" ht="12.75" hidden="false" customHeight="false" outlineLevel="0" collapsed="false">
      <c r="DN563" s="59"/>
      <c r="DQ563" s="59"/>
      <c r="DT563" s="59"/>
      <c r="DW563" s="59"/>
    </row>
    <row r="564" customFormat="false" ht="12.75" hidden="false" customHeight="false" outlineLevel="0" collapsed="false">
      <c r="DN564" s="59"/>
      <c r="DQ564" s="59"/>
      <c r="DT564" s="59"/>
      <c r="DW564" s="59"/>
    </row>
    <row r="565" customFormat="false" ht="12.75" hidden="false" customHeight="false" outlineLevel="0" collapsed="false">
      <c r="DN565" s="59"/>
      <c r="DQ565" s="59"/>
      <c r="DT565" s="59"/>
      <c r="DW565" s="59"/>
    </row>
    <row r="566" customFormat="false" ht="12.75" hidden="false" customHeight="false" outlineLevel="0" collapsed="false">
      <c r="DN566" s="59"/>
      <c r="DQ566" s="59"/>
      <c r="DT566" s="59"/>
      <c r="DW566" s="59"/>
    </row>
    <row r="567" customFormat="false" ht="12.75" hidden="false" customHeight="false" outlineLevel="0" collapsed="false">
      <c r="DN567" s="59"/>
      <c r="DQ567" s="59"/>
      <c r="DT567" s="59"/>
      <c r="DW567" s="59"/>
    </row>
    <row r="568" customFormat="false" ht="12.75" hidden="false" customHeight="false" outlineLevel="0" collapsed="false">
      <c r="DN568" s="59"/>
      <c r="DQ568" s="59"/>
      <c r="DT568" s="59"/>
      <c r="DW568" s="59"/>
    </row>
    <row r="569" customFormat="false" ht="12.75" hidden="false" customHeight="false" outlineLevel="0" collapsed="false">
      <c r="DN569" s="59"/>
      <c r="DQ569" s="59"/>
      <c r="DT569" s="59"/>
      <c r="DW569" s="59"/>
    </row>
    <row r="570" customFormat="false" ht="12.75" hidden="false" customHeight="false" outlineLevel="0" collapsed="false">
      <c r="DN570" s="59"/>
      <c r="DQ570" s="59"/>
      <c r="DT570" s="59"/>
      <c r="DW570" s="59"/>
    </row>
    <row r="571" customFormat="false" ht="12.75" hidden="false" customHeight="false" outlineLevel="0" collapsed="false">
      <c r="DN571" s="59"/>
      <c r="DQ571" s="59"/>
      <c r="DT571" s="59"/>
      <c r="DW571" s="59"/>
    </row>
    <row r="572" customFormat="false" ht="12.75" hidden="false" customHeight="false" outlineLevel="0" collapsed="false">
      <c r="DN572" s="59"/>
      <c r="DQ572" s="59"/>
      <c r="DT572" s="59"/>
      <c r="DW572" s="59"/>
    </row>
    <row r="573" customFormat="false" ht="12.75" hidden="false" customHeight="false" outlineLevel="0" collapsed="false">
      <c r="DN573" s="59"/>
      <c r="DQ573" s="59"/>
      <c r="DT573" s="59"/>
      <c r="DW573" s="59"/>
    </row>
    <row r="574" customFormat="false" ht="12.75" hidden="false" customHeight="false" outlineLevel="0" collapsed="false">
      <c r="DN574" s="59"/>
      <c r="DQ574" s="59"/>
      <c r="DT574" s="59"/>
      <c r="DW574" s="59"/>
    </row>
    <row r="575" customFormat="false" ht="12.75" hidden="false" customHeight="false" outlineLevel="0" collapsed="false">
      <c r="DN575" s="59"/>
      <c r="DQ575" s="59"/>
      <c r="DT575" s="59"/>
      <c r="DW575" s="59"/>
    </row>
    <row r="576" customFormat="false" ht="12.75" hidden="false" customHeight="false" outlineLevel="0" collapsed="false">
      <c r="DN576" s="59"/>
      <c r="DQ576" s="59"/>
      <c r="DT576" s="59"/>
      <c r="DW576" s="59"/>
    </row>
    <row r="577" customFormat="false" ht="12.75" hidden="false" customHeight="false" outlineLevel="0" collapsed="false">
      <c r="DN577" s="59"/>
      <c r="DQ577" s="59"/>
      <c r="DT577" s="59"/>
      <c r="DW577" s="59"/>
    </row>
    <row r="578" customFormat="false" ht="12.75" hidden="false" customHeight="false" outlineLevel="0" collapsed="false">
      <c r="DN578" s="59"/>
      <c r="DQ578" s="59"/>
      <c r="DT578" s="59"/>
      <c r="DW578" s="59"/>
    </row>
    <row r="579" customFormat="false" ht="12.75" hidden="false" customHeight="false" outlineLevel="0" collapsed="false">
      <c r="DN579" s="59"/>
      <c r="DQ579" s="59"/>
      <c r="DT579" s="59"/>
      <c r="DW579" s="59"/>
    </row>
    <row r="580" customFormat="false" ht="12.75" hidden="false" customHeight="false" outlineLevel="0" collapsed="false">
      <c r="DN580" s="59"/>
      <c r="DQ580" s="59"/>
      <c r="DT580" s="59"/>
      <c r="DW580" s="59"/>
    </row>
    <row r="581" customFormat="false" ht="12.75" hidden="false" customHeight="false" outlineLevel="0" collapsed="false">
      <c r="DN581" s="59"/>
      <c r="DQ581" s="59"/>
      <c r="DT581" s="59"/>
      <c r="DW581" s="59"/>
    </row>
    <row r="582" customFormat="false" ht="12.75" hidden="false" customHeight="false" outlineLevel="0" collapsed="false">
      <c r="DN582" s="59"/>
      <c r="DQ582" s="59"/>
      <c r="DT582" s="59"/>
      <c r="DW582" s="59"/>
    </row>
    <row r="583" customFormat="false" ht="12.75" hidden="false" customHeight="false" outlineLevel="0" collapsed="false">
      <c r="DN583" s="59"/>
      <c r="DQ583" s="59"/>
      <c r="DT583" s="59"/>
      <c r="DW583" s="59"/>
    </row>
    <row r="584" customFormat="false" ht="12.75" hidden="false" customHeight="false" outlineLevel="0" collapsed="false">
      <c r="DN584" s="59"/>
      <c r="DQ584" s="59"/>
      <c r="DT584" s="59"/>
      <c r="DW584" s="59"/>
    </row>
    <row r="585" customFormat="false" ht="12.75" hidden="false" customHeight="false" outlineLevel="0" collapsed="false">
      <c r="DN585" s="59"/>
      <c r="DQ585" s="59"/>
      <c r="DT585" s="59"/>
      <c r="DW585" s="59"/>
    </row>
    <row r="586" customFormat="false" ht="12.75" hidden="false" customHeight="false" outlineLevel="0" collapsed="false">
      <c r="DN586" s="59"/>
      <c r="DQ586" s="59"/>
      <c r="DT586" s="59"/>
      <c r="DW586" s="59"/>
    </row>
    <row r="587" customFormat="false" ht="12.75" hidden="false" customHeight="false" outlineLevel="0" collapsed="false">
      <c r="DN587" s="59"/>
      <c r="DQ587" s="59"/>
      <c r="DT587" s="59"/>
      <c r="DW587" s="59"/>
    </row>
    <row r="588" customFormat="false" ht="12.75" hidden="false" customHeight="false" outlineLevel="0" collapsed="false">
      <c r="DN588" s="59"/>
      <c r="DQ588" s="59"/>
      <c r="DT588" s="59"/>
      <c r="DW588" s="59"/>
    </row>
    <row r="589" customFormat="false" ht="12.75" hidden="false" customHeight="false" outlineLevel="0" collapsed="false">
      <c r="DN589" s="59"/>
      <c r="DQ589" s="59"/>
      <c r="DT589" s="59"/>
      <c r="DW589" s="59"/>
    </row>
    <row r="590" customFormat="false" ht="12.75" hidden="false" customHeight="false" outlineLevel="0" collapsed="false">
      <c r="DN590" s="59"/>
      <c r="DQ590" s="59"/>
      <c r="DT590" s="59"/>
      <c r="DW590" s="59"/>
    </row>
    <row r="591" customFormat="false" ht="12.75" hidden="false" customHeight="false" outlineLevel="0" collapsed="false">
      <c r="DN591" s="59"/>
      <c r="DQ591" s="59"/>
      <c r="DT591" s="59"/>
      <c r="DW591" s="59"/>
    </row>
    <row r="592" customFormat="false" ht="12.75" hidden="false" customHeight="false" outlineLevel="0" collapsed="false">
      <c r="DN592" s="59"/>
      <c r="DQ592" s="59"/>
      <c r="DT592" s="59"/>
      <c r="DW592" s="59"/>
    </row>
    <row r="593" customFormat="false" ht="12.75" hidden="false" customHeight="false" outlineLevel="0" collapsed="false">
      <c r="DN593" s="59"/>
      <c r="DQ593" s="59"/>
      <c r="DT593" s="59"/>
      <c r="DW593" s="59"/>
    </row>
    <row r="594" customFormat="false" ht="12.75" hidden="false" customHeight="false" outlineLevel="0" collapsed="false">
      <c r="DN594" s="59"/>
      <c r="DQ594" s="59"/>
      <c r="DT594" s="59"/>
      <c r="DW594" s="59"/>
    </row>
    <row r="595" customFormat="false" ht="12.75" hidden="false" customHeight="false" outlineLevel="0" collapsed="false">
      <c r="DN595" s="59"/>
      <c r="DQ595" s="59"/>
      <c r="DT595" s="59"/>
      <c r="DW595" s="59"/>
    </row>
    <row r="596" customFormat="false" ht="12.75" hidden="false" customHeight="false" outlineLevel="0" collapsed="false">
      <c r="DN596" s="59"/>
      <c r="DQ596" s="59"/>
      <c r="DT596" s="59"/>
      <c r="DW596" s="59"/>
    </row>
    <row r="597" customFormat="false" ht="12.75" hidden="false" customHeight="false" outlineLevel="0" collapsed="false">
      <c r="DN597" s="59"/>
      <c r="DQ597" s="59"/>
      <c r="DT597" s="59"/>
      <c r="DW597" s="59"/>
    </row>
    <row r="598" customFormat="false" ht="12.75" hidden="false" customHeight="false" outlineLevel="0" collapsed="false">
      <c r="DN598" s="59"/>
      <c r="DQ598" s="59"/>
      <c r="DT598" s="59"/>
      <c r="DW598" s="59"/>
    </row>
    <row r="599" customFormat="false" ht="12.75" hidden="false" customHeight="false" outlineLevel="0" collapsed="false">
      <c r="DN599" s="59"/>
      <c r="DQ599" s="59"/>
      <c r="DT599" s="59"/>
      <c r="DW599" s="59"/>
    </row>
    <row r="600" customFormat="false" ht="12.75" hidden="false" customHeight="false" outlineLevel="0" collapsed="false">
      <c r="DN600" s="59"/>
      <c r="DQ600" s="59"/>
      <c r="DT600" s="59"/>
      <c r="DW600" s="59"/>
    </row>
    <row r="601" customFormat="false" ht="12.75" hidden="false" customHeight="false" outlineLevel="0" collapsed="false">
      <c r="DN601" s="59"/>
      <c r="DQ601" s="59"/>
      <c r="DT601" s="59"/>
      <c r="DW601" s="59"/>
    </row>
    <row r="602" customFormat="false" ht="12.75" hidden="false" customHeight="false" outlineLevel="0" collapsed="false">
      <c r="DN602" s="59"/>
      <c r="DQ602" s="59"/>
      <c r="DT602" s="59"/>
      <c r="DW602" s="59"/>
    </row>
    <row r="603" customFormat="false" ht="12.75" hidden="false" customHeight="false" outlineLevel="0" collapsed="false">
      <c r="DN603" s="59"/>
      <c r="DQ603" s="59"/>
      <c r="DT603" s="59"/>
      <c r="DW603" s="59"/>
    </row>
    <row r="604" customFormat="false" ht="12.75" hidden="false" customHeight="false" outlineLevel="0" collapsed="false">
      <c r="DN604" s="59"/>
      <c r="DQ604" s="59"/>
      <c r="DT604" s="59"/>
      <c r="DW604" s="59"/>
    </row>
    <row r="605" customFormat="false" ht="12.75" hidden="false" customHeight="false" outlineLevel="0" collapsed="false">
      <c r="DN605" s="59"/>
      <c r="DQ605" s="59"/>
      <c r="DT605" s="59"/>
      <c r="DW605" s="59"/>
    </row>
    <row r="606" customFormat="false" ht="12.75" hidden="false" customHeight="false" outlineLevel="0" collapsed="false">
      <c r="DN606" s="59"/>
      <c r="DQ606" s="59"/>
      <c r="DT606" s="59"/>
      <c r="DW606" s="59"/>
    </row>
    <row r="607" customFormat="false" ht="12.75" hidden="false" customHeight="false" outlineLevel="0" collapsed="false">
      <c r="DN607" s="59"/>
      <c r="DQ607" s="59"/>
      <c r="DT607" s="59"/>
      <c r="DW607" s="59"/>
    </row>
    <row r="608" customFormat="false" ht="12.75" hidden="false" customHeight="false" outlineLevel="0" collapsed="false">
      <c r="DN608" s="59"/>
      <c r="DQ608" s="59"/>
      <c r="DT608" s="59"/>
      <c r="DW608" s="59"/>
    </row>
    <row r="609" customFormat="false" ht="12.75" hidden="false" customHeight="false" outlineLevel="0" collapsed="false">
      <c r="DN609" s="59"/>
      <c r="DQ609" s="59"/>
      <c r="DT609" s="59"/>
      <c r="DW609" s="59"/>
    </row>
    <row r="610" customFormat="false" ht="12.75" hidden="false" customHeight="false" outlineLevel="0" collapsed="false">
      <c r="DN610" s="59"/>
      <c r="DQ610" s="59"/>
      <c r="DT610" s="59"/>
      <c r="DW610" s="59"/>
    </row>
    <row r="611" customFormat="false" ht="12.75" hidden="false" customHeight="false" outlineLevel="0" collapsed="false">
      <c r="DN611" s="59"/>
      <c r="DQ611" s="59"/>
      <c r="DT611" s="59"/>
      <c r="DW611" s="59"/>
    </row>
    <row r="612" customFormat="false" ht="12.75" hidden="false" customHeight="false" outlineLevel="0" collapsed="false">
      <c r="DN612" s="59"/>
      <c r="DQ612" s="59"/>
      <c r="DT612" s="59"/>
      <c r="DW612" s="59"/>
    </row>
    <row r="613" customFormat="false" ht="12.75" hidden="false" customHeight="false" outlineLevel="0" collapsed="false">
      <c r="DN613" s="59"/>
      <c r="DQ613" s="59"/>
      <c r="DT613" s="59"/>
      <c r="DW613" s="59"/>
    </row>
    <row r="614" customFormat="false" ht="12.75" hidden="false" customHeight="false" outlineLevel="0" collapsed="false">
      <c r="DN614" s="59"/>
      <c r="DQ614" s="59"/>
      <c r="DT614" s="59"/>
      <c r="DW614" s="59"/>
    </row>
    <row r="615" customFormat="false" ht="12.75" hidden="false" customHeight="false" outlineLevel="0" collapsed="false">
      <c r="DN615" s="59"/>
      <c r="DQ615" s="59"/>
      <c r="DT615" s="59"/>
      <c r="DW615" s="59"/>
    </row>
    <row r="616" customFormat="false" ht="12.75" hidden="false" customHeight="false" outlineLevel="0" collapsed="false">
      <c r="DN616" s="59"/>
      <c r="DQ616" s="59"/>
      <c r="DT616" s="59"/>
      <c r="DW616" s="59"/>
    </row>
    <row r="617" customFormat="false" ht="12.75" hidden="false" customHeight="false" outlineLevel="0" collapsed="false">
      <c r="DN617" s="59"/>
      <c r="DQ617" s="59"/>
      <c r="DT617" s="59"/>
      <c r="DW617" s="59"/>
    </row>
    <row r="618" customFormat="false" ht="12.75" hidden="false" customHeight="false" outlineLevel="0" collapsed="false">
      <c r="DN618" s="59"/>
      <c r="DQ618" s="59"/>
      <c r="DT618" s="59"/>
      <c r="DW618" s="59"/>
    </row>
    <row r="619" customFormat="false" ht="12.75" hidden="false" customHeight="false" outlineLevel="0" collapsed="false">
      <c r="DN619" s="59"/>
      <c r="DQ619" s="59"/>
      <c r="DT619" s="59"/>
      <c r="DW619" s="59"/>
    </row>
    <row r="620" customFormat="false" ht="12.75" hidden="false" customHeight="false" outlineLevel="0" collapsed="false">
      <c r="DN620" s="59"/>
      <c r="DQ620" s="59"/>
      <c r="DT620" s="59"/>
      <c r="DW620" s="59"/>
    </row>
    <row r="621" customFormat="false" ht="12.75" hidden="false" customHeight="false" outlineLevel="0" collapsed="false">
      <c r="DN621" s="59"/>
      <c r="DQ621" s="59"/>
      <c r="DT621" s="59"/>
      <c r="DW621" s="59"/>
    </row>
    <row r="622" customFormat="false" ht="12.75" hidden="false" customHeight="false" outlineLevel="0" collapsed="false">
      <c r="DN622" s="59"/>
      <c r="DQ622" s="59"/>
      <c r="DT622" s="59"/>
      <c r="DW622" s="59"/>
    </row>
    <row r="623" customFormat="false" ht="12.75" hidden="false" customHeight="false" outlineLevel="0" collapsed="false">
      <c r="DN623" s="59"/>
      <c r="DQ623" s="59"/>
      <c r="DT623" s="59"/>
      <c r="DW623" s="59"/>
    </row>
    <row r="624" customFormat="false" ht="12.75" hidden="false" customHeight="false" outlineLevel="0" collapsed="false">
      <c r="DN624" s="59"/>
      <c r="DQ624" s="59"/>
      <c r="DT624" s="59"/>
      <c r="DW624" s="59"/>
    </row>
    <row r="625" customFormat="false" ht="12.75" hidden="false" customHeight="false" outlineLevel="0" collapsed="false">
      <c r="DN625" s="59"/>
      <c r="DQ625" s="59"/>
      <c r="DT625" s="59"/>
      <c r="DW625" s="59"/>
    </row>
    <row r="626" customFormat="false" ht="12.75" hidden="false" customHeight="false" outlineLevel="0" collapsed="false">
      <c r="DN626" s="59"/>
      <c r="DQ626" s="59"/>
      <c r="DT626" s="59"/>
      <c r="DW626" s="59"/>
    </row>
    <row r="627" customFormat="false" ht="12.75" hidden="false" customHeight="false" outlineLevel="0" collapsed="false">
      <c r="DN627" s="59"/>
      <c r="DQ627" s="59"/>
      <c r="DT627" s="59"/>
      <c r="DW627" s="59"/>
    </row>
    <row r="628" customFormat="false" ht="12.75" hidden="false" customHeight="false" outlineLevel="0" collapsed="false">
      <c r="DN628" s="59"/>
      <c r="DQ628" s="59"/>
      <c r="DT628" s="59"/>
      <c r="DW628" s="59"/>
    </row>
    <row r="629" customFormat="false" ht="12.75" hidden="false" customHeight="false" outlineLevel="0" collapsed="false">
      <c r="DN629" s="59"/>
      <c r="DQ629" s="59"/>
      <c r="DT629" s="59"/>
      <c r="DW629" s="59"/>
    </row>
    <row r="630" customFormat="false" ht="12.75" hidden="false" customHeight="false" outlineLevel="0" collapsed="false">
      <c r="DN630" s="59"/>
      <c r="DQ630" s="59"/>
      <c r="DT630" s="59"/>
      <c r="DW630" s="59"/>
    </row>
    <row r="631" customFormat="false" ht="12.75" hidden="false" customHeight="false" outlineLevel="0" collapsed="false">
      <c r="DN631" s="59"/>
      <c r="DQ631" s="59"/>
      <c r="DT631" s="59"/>
      <c r="DW631" s="59"/>
    </row>
    <row r="632" customFormat="false" ht="12.75" hidden="false" customHeight="false" outlineLevel="0" collapsed="false">
      <c r="DN632" s="59"/>
      <c r="DQ632" s="59"/>
      <c r="DT632" s="59"/>
      <c r="DW632" s="59"/>
    </row>
    <row r="633" customFormat="false" ht="12.75" hidden="false" customHeight="false" outlineLevel="0" collapsed="false">
      <c r="DN633" s="59"/>
      <c r="DQ633" s="59"/>
      <c r="DT633" s="59"/>
      <c r="DW633" s="59"/>
    </row>
    <row r="634" customFormat="false" ht="12.75" hidden="false" customHeight="false" outlineLevel="0" collapsed="false">
      <c r="DN634" s="59"/>
      <c r="DQ634" s="59"/>
      <c r="DT634" s="59"/>
      <c r="DW634" s="59"/>
    </row>
    <row r="635" customFormat="false" ht="12.75" hidden="false" customHeight="false" outlineLevel="0" collapsed="false">
      <c r="DN635" s="59"/>
      <c r="DQ635" s="59"/>
      <c r="DT635" s="59"/>
      <c r="DW635" s="59"/>
    </row>
    <row r="636" customFormat="false" ht="12.75" hidden="false" customHeight="false" outlineLevel="0" collapsed="false">
      <c r="DN636" s="59"/>
      <c r="DQ636" s="59"/>
      <c r="DT636" s="59"/>
      <c r="DW636" s="59"/>
    </row>
    <row r="637" customFormat="false" ht="12.75" hidden="false" customHeight="false" outlineLevel="0" collapsed="false">
      <c r="DN637" s="59"/>
      <c r="DQ637" s="59"/>
      <c r="DT637" s="59"/>
      <c r="DW637" s="59"/>
    </row>
    <row r="638" customFormat="false" ht="12.75" hidden="false" customHeight="false" outlineLevel="0" collapsed="false">
      <c r="DN638" s="59"/>
      <c r="DQ638" s="59"/>
      <c r="DT638" s="59"/>
      <c r="DW638" s="59"/>
    </row>
    <row r="639" customFormat="false" ht="12.75" hidden="false" customHeight="false" outlineLevel="0" collapsed="false">
      <c r="DN639" s="59"/>
      <c r="DQ639" s="59"/>
      <c r="DT639" s="59"/>
      <c r="DW639" s="59"/>
    </row>
    <row r="640" customFormat="false" ht="12.75" hidden="false" customHeight="false" outlineLevel="0" collapsed="false">
      <c r="DN640" s="59"/>
      <c r="DQ640" s="59"/>
      <c r="DT640" s="59"/>
      <c r="DW640" s="59"/>
    </row>
    <row r="641" customFormat="false" ht="12.75" hidden="false" customHeight="false" outlineLevel="0" collapsed="false">
      <c r="DN641" s="59"/>
      <c r="DQ641" s="59"/>
      <c r="DT641" s="59"/>
      <c r="DW641" s="59"/>
    </row>
    <row r="642" customFormat="false" ht="12.75" hidden="false" customHeight="false" outlineLevel="0" collapsed="false">
      <c r="DN642" s="59"/>
      <c r="DQ642" s="59"/>
      <c r="DT642" s="59"/>
      <c r="DW642" s="59"/>
    </row>
    <row r="643" customFormat="false" ht="12.75" hidden="false" customHeight="false" outlineLevel="0" collapsed="false">
      <c r="DN643" s="59"/>
      <c r="DQ643" s="59"/>
      <c r="DT643" s="59"/>
      <c r="DW643" s="59"/>
    </row>
    <row r="644" customFormat="false" ht="12.75" hidden="false" customHeight="false" outlineLevel="0" collapsed="false">
      <c r="DN644" s="59"/>
      <c r="DQ644" s="59"/>
      <c r="DT644" s="59"/>
      <c r="DW644" s="59"/>
    </row>
    <row r="645" customFormat="false" ht="12.75" hidden="false" customHeight="false" outlineLevel="0" collapsed="false">
      <c r="DN645" s="59"/>
      <c r="DQ645" s="59"/>
      <c r="DT645" s="59"/>
      <c r="DW645" s="59"/>
    </row>
    <row r="646" customFormat="false" ht="12.75" hidden="false" customHeight="false" outlineLevel="0" collapsed="false">
      <c r="DN646" s="59"/>
      <c r="DQ646" s="59"/>
      <c r="DT646" s="59"/>
      <c r="DW646" s="59"/>
    </row>
    <row r="647" customFormat="false" ht="12.75" hidden="false" customHeight="false" outlineLevel="0" collapsed="false">
      <c r="DN647" s="59"/>
      <c r="DQ647" s="59"/>
      <c r="DT647" s="59"/>
      <c r="DW647" s="59"/>
    </row>
    <row r="648" customFormat="false" ht="12.75" hidden="false" customHeight="false" outlineLevel="0" collapsed="false">
      <c r="DN648" s="59"/>
      <c r="DQ648" s="59"/>
      <c r="DT648" s="59"/>
      <c r="DW648" s="59"/>
    </row>
    <row r="649" customFormat="false" ht="12.75" hidden="false" customHeight="false" outlineLevel="0" collapsed="false">
      <c r="DN649" s="59"/>
      <c r="DQ649" s="59"/>
      <c r="DT649" s="59"/>
      <c r="DW649" s="59"/>
    </row>
    <row r="650" customFormat="false" ht="12.75" hidden="false" customHeight="false" outlineLevel="0" collapsed="false">
      <c r="DN650" s="59"/>
      <c r="DQ650" s="59"/>
      <c r="DT650" s="59"/>
      <c r="DW650" s="59"/>
    </row>
    <row r="651" customFormat="false" ht="12.75" hidden="false" customHeight="false" outlineLevel="0" collapsed="false">
      <c r="DN651" s="59"/>
      <c r="DQ651" s="59"/>
      <c r="DT651" s="59"/>
      <c r="DW651" s="59"/>
    </row>
    <row r="652" customFormat="false" ht="12.75" hidden="false" customHeight="false" outlineLevel="0" collapsed="false">
      <c r="DN652" s="59"/>
      <c r="DQ652" s="59"/>
      <c r="DT652" s="59"/>
      <c r="DW652" s="59"/>
    </row>
    <row r="653" customFormat="false" ht="12.75" hidden="false" customHeight="false" outlineLevel="0" collapsed="false">
      <c r="DN653" s="59"/>
      <c r="DQ653" s="59"/>
      <c r="DT653" s="59"/>
      <c r="DW653" s="59"/>
    </row>
    <row r="654" customFormat="false" ht="12.75" hidden="false" customHeight="false" outlineLevel="0" collapsed="false">
      <c r="DN654" s="59"/>
      <c r="DQ654" s="59"/>
      <c r="DT654" s="59"/>
      <c r="DW654" s="59"/>
    </row>
    <row r="655" customFormat="false" ht="12.75" hidden="false" customHeight="false" outlineLevel="0" collapsed="false">
      <c r="DN655" s="59"/>
      <c r="DQ655" s="59"/>
      <c r="DT655" s="59"/>
      <c r="DW655" s="59"/>
    </row>
    <row r="656" customFormat="false" ht="12.75" hidden="false" customHeight="false" outlineLevel="0" collapsed="false">
      <c r="DN656" s="59"/>
      <c r="DQ656" s="59"/>
      <c r="DT656" s="59"/>
      <c r="DW656" s="59"/>
    </row>
    <row r="657" customFormat="false" ht="12.75" hidden="false" customHeight="false" outlineLevel="0" collapsed="false">
      <c r="DN657" s="59"/>
      <c r="DQ657" s="59"/>
      <c r="DT657" s="59"/>
      <c r="DW657" s="59"/>
    </row>
    <row r="658" customFormat="false" ht="12.75" hidden="false" customHeight="false" outlineLevel="0" collapsed="false">
      <c r="DN658" s="59"/>
      <c r="DQ658" s="59"/>
      <c r="DT658" s="59"/>
      <c r="DW658" s="59"/>
    </row>
    <row r="659" customFormat="false" ht="12.75" hidden="false" customHeight="false" outlineLevel="0" collapsed="false">
      <c r="DN659" s="59"/>
      <c r="DQ659" s="59"/>
      <c r="DT659" s="59"/>
      <c r="DW659" s="59"/>
    </row>
    <row r="660" customFormat="false" ht="12.75" hidden="false" customHeight="false" outlineLevel="0" collapsed="false">
      <c r="DN660" s="59"/>
      <c r="DQ660" s="59"/>
      <c r="DT660" s="59"/>
      <c r="DW660" s="59"/>
    </row>
    <row r="661" customFormat="false" ht="12.75" hidden="false" customHeight="false" outlineLevel="0" collapsed="false">
      <c r="DN661" s="59"/>
      <c r="DQ661" s="59"/>
      <c r="DT661" s="59"/>
      <c r="DW661" s="59"/>
    </row>
    <row r="662" customFormat="false" ht="12.75" hidden="false" customHeight="false" outlineLevel="0" collapsed="false">
      <c r="DN662" s="59"/>
      <c r="DQ662" s="59"/>
      <c r="DT662" s="59"/>
      <c r="DW662" s="59"/>
    </row>
    <row r="663" customFormat="false" ht="12.75" hidden="false" customHeight="false" outlineLevel="0" collapsed="false">
      <c r="DN663" s="59"/>
      <c r="DQ663" s="59"/>
      <c r="DT663" s="59"/>
      <c r="DW663" s="59"/>
    </row>
    <row r="664" customFormat="false" ht="12.75" hidden="false" customHeight="false" outlineLevel="0" collapsed="false">
      <c r="DN664" s="59"/>
      <c r="DQ664" s="59"/>
      <c r="DT664" s="59"/>
      <c r="DW664" s="59"/>
    </row>
    <row r="665" customFormat="false" ht="12.75" hidden="false" customHeight="false" outlineLevel="0" collapsed="false">
      <c r="DN665" s="59"/>
      <c r="DQ665" s="59"/>
      <c r="DT665" s="59"/>
      <c r="DW665" s="59"/>
    </row>
    <row r="666" customFormat="false" ht="12.75" hidden="false" customHeight="false" outlineLevel="0" collapsed="false">
      <c r="DN666" s="59"/>
      <c r="DQ666" s="59"/>
      <c r="DT666" s="59"/>
      <c r="DW666" s="59"/>
    </row>
    <row r="667" customFormat="false" ht="12.75" hidden="false" customHeight="false" outlineLevel="0" collapsed="false">
      <c r="DN667" s="59"/>
      <c r="DQ667" s="59"/>
      <c r="DT667" s="59"/>
      <c r="DW667" s="59"/>
    </row>
    <row r="668" customFormat="false" ht="12.75" hidden="false" customHeight="false" outlineLevel="0" collapsed="false">
      <c r="DN668" s="59"/>
      <c r="DQ668" s="59"/>
      <c r="DT668" s="59"/>
      <c r="DW668" s="59"/>
    </row>
    <row r="669" customFormat="false" ht="12.75" hidden="false" customHeight="false" outlineLevel="0" collapsed="false">
      <c r="DN669" s="59"/>
      <c r="DQ669" s="59"/>
      <c r="DT669" s="59"/>
      <c r="DW669" s="59"/>
    </row>
    <row r="670" customFormat="false" ht="12.75" hidden="false" customHeight="false" outlineLevel="0" collapsed="false">
      <c r="DN670" s="59"/>
      <c r="DQ670" s="59"/>
      <c r="DT670" s="59"/>
      <c r="DW670" s="59"/>
    </row>
    <row r="671" customFormat="false" ht="12.75" hidden="false" customHeight="false" outlineLevel="0" collapsed="false">
      <c r="DN671" s="59"/>
      <c r="DQ671" s="59"/>
      <c r="DT671" s="59"/>
      <c r="DW671" s="59"/>
    </row>
    <row r="672" customFormat="false" ht="12.75" hidden="false" customHeight="false" outlineLevel="0" collapsed="false">
      <c r="DN672" s="59"/>
      <c r="DQ672" s="59"/>
      <c r="DT672" s="59"/>
      <c r="DW672" s="59"/>
    </row>
    <row r="673" customFormat="false" ht="12.75" hidden="false" customHeight="false" outlineLevel="0" collapsed="false">
      <c r="DN673" s="59"/>
      <c r="DQ673" s="59"/>
      <c r="DT673" s="59"/>
      <c r="DW673" s="59"/>
    </row>
    <row r="674" customFormat="false" ht="12.75" hidden="false" customHeight="false" outlineLevel="0" collapsed="false">
      <c r="DN674" s="59"/>
      <c r="DQ674" s="59"/>
      <c r="DT674" s="59"/>
      <c r="DW674" s="59"/>
    </row>
    <row r="675" customFormat="false" ht="12.75" hidden="false" customHeight="false" outlineLevel="0" collapsed="false">
      <c r="DN675" s="59"/>
      <c r="DQ675" s="59"/>
      <c r="DT675" s="59"/>
      <c r="DW675" s="59"/>
    </row>
    <row r="676" customFormat="false" ht="12.75" hidden="false" customHeight="false" outlineLevel="0" collapsed="false">
      <c r="DN676" s="59"/>
      <c r="DQ676" s="59"/>
      <c r="DT676" s="59"/>
      <c r="DW676" s="59"/>
    </row>
    <row r="677" customFormat="false" ht="12.75" hidden="false" customHeight="false" outlineLevel="0" collapsed="false">
      <c r="DN677" s="59"/>
      <c r="DQ677" s="59"/>
      <c r="DT677" s="59"/>
      <c r="DW677" s="59"/>
    </row>
    <row r="678" customFormat="false" ht="12.75" hidden="false" customHeight="false" outlineLevel="0" collapsed="false">
      <c r="DN678" s="59"/>
      <c r="DQ678" s="59"/>
      <c r="DT678" s="59"/>
      <c r="DW678" s="59"/>
    </row>
    <row r="679" customFormat="false" ht="12.75" hidden="false" customHeight="false" outlineLevel="0" collapsed="false">
      <c r="DN679" s="59"/>
      <c r="DQ679" s="59"/>
      <c r="DT679" s="59"/>
      <c r="DW679" s="59"/>
    </row>
    <row r="680" customFormat="false" ht="12.75" hidden="false" customHeight="false" outlineLevel="0" collapsed="false">
      <c r="DN680" s="59"/>
      <c r="DQ680" s="59"/>
      <c r="DT680" s="59"/>
      <c r="DW680" s="59"/>
    </row>
    <row r="681" customFormat="false" ht="12.75" hidden="false" customHeight="false" outlineLevel="0" collapsed="false">
      <c r="DN681" s="59"/>
      <c r="DQ681" s="59"/>
      <c r="DT681" s="59"/>
      <c r="DW681" s="59"/>
    </row>
    <row r="682" customFormat="false" ht="12.75" hidden="false" customHeight="false" outlineLevel="0" collapsed="false">
      <c r="DN682" s="59"/>
      <c r="DQ682" s="59"/>
      <c r="DT682" s="59"/>
      <c r="DW682" s="59"/>
    </row>
    <row r="683" customFormat="false" ht="12.75" hidden="false" customHeight="false" outlineLevel="0" collapsed="false">
      <c r="DN683" s="59"/>
      <c r="DQ683" s="59"/>
      <c r="DT683" s="59"/>
      <c r="DW683" s="59"/>
    </row>
    <row r="684" customFormat="false" ht="12.75" hidden="false" customHeight="false" outlineLevel="0" collapsed="false">
      <c r="DN684" s="59"/>
      <c r="DQ684" s="59"/>
      <c r="DT684" s="59"/>
      <c r="DW684" s="59"/>
    </row>
    <row r="685" customFormat="false" ht="12.75" hidden="false" customHeight="false" outlineLevel="0" collapsed="false">
      <c r="DN685" s="59"/>
      <c r="DQ685" s="59"/>
      <c r="DT685" s="59"/>
      <c r="DW685" s="59"/>
    </row>
    <row r="686" customFormat="false" ht="12.75" hidden="false" customHeight="false" outlineLevel="0" collapsed="false">
      <c r="DN686" s="59"/>
      <c r="DQ686" s="59"/>
      <c r="DT686" s="59"/>
      <c r="DW686" s="59"/>
    </row>
    <row r="687" customFormat="false" ht="12.75" hidden="false" customHeight="false" outlineLevel="0" collapsed="false">
      <c r="DN687" s="59"/>
      <c r="DQ687" s="59"/>
      <c r="DT687" s="59"/>
      <c r="DW687" s="59"/>
    </row>
    <row r="688" customFormat="false" ht="12.75" hidden="false" customHeight="false" outlineLevel="0" collapsed="false">
      <c r="DN688" s="59"/>
      <c r="DQ688" s="59"/>
      <c r="DT688" s="59"/>
      <c r="DW688" s="59"/>
    </row>
    <row r="689" customFormat="false" ht="12.75" hidden="false" customHeight="false" outlineLevel="0" collapsed="false">
      <c r="DN689" s="59"/>
      <c r="DQ689" s="59"/>
      <c r="DT689" s="59"/>
      <c r="DW689" s="59"/>
    </row>
    <row r="690" customFormat="false" ht="12.75" hidden="false" customHeight="false" outlineLevel="0" collapsed="false">
      <c r="DN690" s="59"/>
      <c r="DQ690" s="59"/>
      <c r="DT690" s="59"/>
      <c r="DW690" s="59"/>
    </row>
    <row r="691" customFormat="false" ht="12.75" hidden="false" customHeight="false" outlineLevel="0" collapsed="false">
      <c r="DN691" s="59"/>
      <c r="DQ691" s="59"/>
      <c r="DT691" s="59"/>
      <c r="DW691" s="59"/>
    </row>
    <row r="692" customFormat="false" ht="12.75" hidden="false" customHeight="false" outlineLevel="0" collapsed="false">
      <c r="DN692" s="59"/>
      <c r="DQ692" s="59"/>
      <c r="DT692" s="59"/>
      <c r="DW692" s="59"/>
    </row>
    <row r="693" customFormat="false" ht="12.75" hidden="false" customHeight="false" outlineLevel="0" collapsed="false">
      <c r="DN693" s="59"/>
      <c r="DQ693" s="59"/>
      <c r="DT693" s="59"/>
      <c r="DW693" s="59"/>
    </row>
    <row r="694" customFormat="false" ht="12.75" hidden="false" customHeight="false" outlineLevel="0" collapsed="false">
      <c r="DN694" s="59"/>
      <c r="DQ694" s="59"/>
      <c r="DT694" s="59"/>
      <c r="DW694" s="59"/>
    </row>
    <row r="695" customFormat="false" ht="12.75" hidden="false" customHeight="false" outlineLevel="0" collapsed="false">
      <c r="DN695" s="59"/>
      <c r="DQ695" s="59"/>
      <c r="DT695" s="59"/>
      <c r="DW695" s="59"/>
    </row>
    <row r="696" customFormat="false" ht="12.75" hidden="false" customHeight="false" outlineLevel="0" collapsed="false">
      <c r="DN696" s="59"/>
      <c r="DQ696" s="59"/>
      <c r="DT696" s="59"/>
      <c r="DW696" s="59"/>
    </row>
    <row r="697" customFormat="false" ht="12.75" hidden="false" customHeight="false" outlineLevel="0" collapsed="false">
      <c r="DN697" s="59"/>
      <c r="DQ697" s="59"/>
      <c r="DT697" s="59"/>
      <c r="DW697" s="59"/>
    </row>
    <row r="698" customFormat="false" ht="12.75" hidden="false" customHeight="false" outlineLevel="0" collapsed="false">
      <c r="DN698" s="59"/>
      <c r="DQ698" s="59"/>
      <c r="DT698" s="59"/>
      <c r="DW698" s="59"/>
    </row>
    <row r="699" customFormat="false" ht="12.75" hidden="false" customHeight="false" outlineLevel="0" collapsed="false">
      <c r="DN699" s="59"/>
      <c r="DQ699" s="59"/>
      <c r="DT699" s="59"/>
      <c r="DW699" s="59"/>
    </row>
    <row r="700" customFormat="false" ht="12.75" hidden="false" customHeight="false" outlineLevel="0" collapsed="false">
      <c r="DN700" s="59"/>
      <c r="DQ700" s="59"/>
      <c r="DT700" s="59"/>
      <c r="DW700" s="59"/>
    </row>
    <row r="701" customFormat="false" ht="12.75" hidden="false" customHeight="false" outlineLevel="0" collapsed="false">
      <c r="DN701" s="59"/>
      <c r="DQ701" s="59"/>
      <c r="DT701" s="59"/>
      <c r="DW701" s="59"/>
    </row>
    <row r="702" customFormat="false" ht="12.75" hidden="false" customHeight="false" outlineLevel="0" collapsed="false">
      <c r="DN702" s="59"/>
      <c r="DQ702" s="59"/>
      <c r="DT702" s="59"/>
      <c r="DW702" s="59"/>
    </row>
    <row r="703" customFormat="false" ht="12.75" hidden="false" customHeight="false" outlineLevel="0" collapsed="false">
      <c r="DN703" s="59"/>
      <c r="DQ703" s="59"/>
      <c r="DT703" s="59"/>
      <c r="DW703" s="59"/>
    </row>
    <row r="704" customFormat="false" ht="12.75" hidden="false" customHeight="false" outlineLevel="0" collapsed="false">
      <c r="DN704" s="59"/>
      <c r="DQ704" s="59"/>
      <c r="DT704" s="59"/>
      <c r="DW704" s="59"/>
    </row>
    <row r="705" customFormat="false" ht="12.75" hidden="false" customHeight="false" outlineLevel="0" collapsed="false">
      <c r="DN705" s="59"/>
      <c r="DQ705" s="59"/>
      <c r="DT705" s="59"/>
      <c r="DW705" s="59"/>
    </row>
    <row r="706" customFormat="false" ht="12.75" hidden="false" customHeight="false" outlineLevel="0" collapsed="false">
      <c r="DN706" s="59"/>
      <c r="DQ706" s="59"/>
      <c r="DT706" s="59"/>
      <c r="DW706" s="59"/>
    </row>
    <row r="707" customFormat="false" ht="12.75" hidden="false" customHeight="false" outlineLevel="0" collapsed="false">
      <c r="DN707" s="59"/>
      <c r="DQ707" s="59"/>
      <c r="DT707" s="59"/>
      <c r="DW707" s="59"/>
    </row>
    <row r="708" customFormat="false" ht="12.75" hidden="false" customHeight="false" outlineLevel="0" collapsed="false">
      <c r="DN708" s="59"/>
      <c r="DQ708" s="59"/>
      <c r="DT708" s="59"/>
      <c r="DW708" s="59"/>
    </row>
    <row r="709" customFormat="false" ht="12.75" hidden="false" customHeight="false" outlineLevel="0" collapsed="false">
      <c r="DN709" s="59"/>
      <c r="DQ709" s="59"/>
      <c r="DT709" s="59"/>
      <c r="DW709" s="59"/>
    </row>
    <row r="710" customFormat="false" ht="12.75" hidden="false" customHeight="false" outlineLevel="0" collapsed="false">
      <c r="DN710" s="59"/>
      <c r="DQ710" s="59"/>
      <c r="DT710" s="59"/>
      <c r="DW710" s="59"/>
    </row>
    <row r="711" customFormat="false" ht="12.75" hidden="false" customHeight="false" outlineLevel="0" collapsed="false">
      <c r="DN711" s="59"/>
      <c r="DQ711" s="59"/>
      <c r="DT711" s="59"/>
      <c r="DW711" s="59"/>
    </row>
    <row r="712" customFormat="false" ht="12.75" hidden="false" customHeight="false" outlineLevel="0" collapsed="false">
      <c r="DN712" s="59"/>
      <c r="DQ712" s="59"/>
      <c r="DT712" s="59"/>
      <c r="DW712" s="59"/>
    </row>
    <row r="713" customFormat="false" ht="12.75" hidden="false" customHeight="false" outlineLevel="0" collapsed="false">
      <c r="DN713" s="59"/>
      <c r="DQ713" s="59"/>
      <c r="DT713" s="59"/>
      <c r="DW713" s="59"/>
    </row>
    <row r="714" customFormat="false" ht="12.75" hidden="false" customHeight="false" outlineLevel="0" collapsed="false">
      <c r="DN714" s="59"/>
      <c r="DQ714" s="59"/>
      <c r="DT714" s="59"/>
      <c r="DW714" s="59"/>
    </row>
    <row r="715" customFormat="false" ht="12.75" hidden="false" customHeight="false" outlineLevel="0" collapsed="false">
      <c r="DN715" s="59"/>
      <c r="DQ715" s="59"/>
      <c r="DT715" s="59"/>
      <c r="DW715" s="59"/>
    </row>
    <row r="716" customFormat="false" ht="12.75" hidden="false" customHeight="false" outlineLevel="0" collapsed="false">
      <c r="DN716" s="59"/>
      <c r="DQ716" s="59"/>
      <c r="DT716" s="59"/>
      <c r="DW716" s="59"/>
    </row>
    <row r="717" customFormat="false" ht="12.75" hidden="false" customHeight="false" outlineLevel="0" collapsed="false">
      <c r="DN717" s="59"/>
      <c r="DQ717" s="59"/>
      <c r="DT717" s="59"/>
      <c r="DW717" s="59"/>
    </row>
    <row r="718" customFormat="false" ht="12.75" hidden="false" customHeight="false" outlineLevel="0" collapsed="false">
      <c r="DN718" s="59"/>
      <c r="DQ718" s="59"/>
      <c r="DT718" s="59"/>
      <c r="DW718" s="59"/>
    </row>
    <row r="719" customFormat="false" ht="12.75" hidden="false" customHeight="false" outlineLevel="0" collapsed="false">
      <c r="DN719" s="59"/>
      <c r="DQ719" s="59"/>
      <c r="DT719" s="59"/>
      <c r="DW719" s="59"/>
    </row>
    <row r="720" customFormat="false" ht="12.75" hidden="false" customHeight="false" outlineLevel="0" collapsed="false">
      <c r="DN720" s="59"/>
      <c r="DQ720" s="59"/>
      <c r="DT720" s="59"/>
      <c r="DW720" s="59"/>
    </row>
    <row r="721" customFormat="false" ht="12.75" hidden="false" customHeight="false" outlineLevel="0" collapsed="false">
      <c r="DN721" s="59"/>
      <c r="DQ721" s="59"/>
      <c r="DT721" s="59"/>
      <c r="DW721" s="59"/>
    </row>
    <row r="722" customFormat="false" ht="12.75" hidden="false" customHeight="false" outlineLevel="0" collapsed="false">
      <c r="DN722" s="59"/>
      <c r="DQ722" s="59"/>
      <c r="DT722" s="59"/>
      <c r="DW722" s="59"/>
    </row>
    <row r="723" customFormat="false" ht="12.75" hidden="false" customHeight="false" outlineLevel="0" collapsed="false">
      <c r="DN723" s="59"/>
      <c r="DQ723" s="59"/>
      <c r="DT723" s="59"/>
      <c r="DW723" s="59"/>
    </row>
    <row r="724" customFormat="false" ht="12.75" hidden="false" customHeight="false" outlineLevel="0" collapsed="false">
      <c r="DN724" s="59"/>
      <c r="DQ724" s="59"/>
      <c r="DT724" s="59"/>
      <c r="DW724" s="59"/>
    </row>
    <row r="725" customFormat="false" ht="12.75" hidden="false" customHeight="false" outlineLevel="0" collapsed="false">
      <c r="DN725" s="59"/>
      <c r="DQ725" s="59"/>
      <c r="DT725" s="59"/>
      <c r="DW725" s="59"/>
    </row>
    <row r="726" customFormat="false" ht="12.75" hidden="false" customHeight="false" outlineLevel="0" collapsed="false">
      <c r="DN726" s="59"/>
      <c r="DQ726" s="59"/>
      <c r="DT726" s="59"/>
      <c r="DW726" s="59"/>
    </row>
    <row r="727" customFormat="false" ht="12.75" hidden="false" customHeight="false" outlineLevel="0" collapsed="false">
      <c r="DN727" s="59"/>
      <c r="DQ727" s="59"/>
      <c r="DT727" s="59"/>
      <c r="DW727" s="59"/>
    </row>
    <row r="728" customFormat="false" ht="12.75" hidden="false" customHeight="false" outlineLevel="0" collapsed="false">
      <c r="DN728" s="59"/>
      <c r="DQ728" s="59"/>
      <c r="DT728" s="59"/>
      <c r="DW728" s="59"/>
    </row>
    <row r="729" customFormat="false" ht="12.75" hidden="false" customHeight="false" outlineLevel="0" collapsed="false">
      <c r="DN729" s="59"/>
      <c r="DQ729" s="59"/>
      <c r="DT729" s="59"/>
      <c r="DW729" s="59"/>
    </row>
    <row r="730" customFormat="false" ht="12.75" hidden="false" customHeight="false" outlineLevel="0" collapsed="false">
      <c r="DN730" s="59"/>
      <c r="DQ730" s="59"/>
      <c r="DT730" s="59"/>
      <c r="DW730" s="59"/>
    </row>
    <row r="731" customFormat="false" ht="12.75" hidden="false" customHeight="false" outlineLevel="0" collapsed="false">
      <c r="DN731" s="59"/>
      <c r="DQ731" s="59"/>
      <c r="DT731" s="59"/>
      <c r="DW731" s="59"/>
    </row>
    <row r="732" customFormat="false" ht="12.75" hidden="false" customHeight="false" outlineLevel="0" collapsed="false">
      <c r="DN732" s="59"/>
      <c r="DQ732" s="59"/>
      <c r="DT732" s="59"/>
      <c r="DW732" s="59"/>
    </row>
    <row r="733" customFormat="false" ht="12.75" hidden="false" customHeight="false" outlineLevel="0" collapsed="false">
      <c r="DN733" s="59"/>
      <c r="DQ733" s="59"/>
      <c r="DT733" s="59"/>
      <c r="DW733" s="59"/>
    </row>
    <row r="734" customFormat="false" ht="12.75" hidden="false" customHeight="false" outlineLevel="0" collapsed="false">
      <c r="DN734" s="59"/>
      <c r="DQ734" s="59"/>
      <c r="DT734" s="59"/>
      <c r="DW734" s="59"/>
    </row>
    <row r="735" customFormat="false" ht="12.75" hidden="false" customHeight="false" outlineLevel="0" collapsed="false">
      <c r="DN735" s="59"/>
      <c r="DQ735" s="59"/>
      <c r="DT735" s="59"/>
      <c r="DW735" s="59"/>
    </row>
    <row r="736" customFormat="false" ht="12.75" hidden="false" customHeight="false" outlineLevel="0" collapsed="false">
      <c r="DN736" s="59"/>
      <c r="DQ736" s="59"/>
      <c r="DT736" s="59"/>
      <c r="DW736" s="59"/>
    </row>
    <row r="737" customFormat="false" ht="12.75" hidden="false" customHeight="false" outlineLevel="0" collapsed="false">
      <c r="DN737" s="59"/>
      <c r="DQ737" s="59"/>
      <c r="DT737" s="59"/>
      <c r="DW737" s="59"/>
    </row>
    <row r="738" customFormat="false" ht="12.75" hidden="false" customHeight="false" outlineLevel="0" collapsed="false">
      <c r="DN738" s="59"/>
      <c r="DQ738" s="59"/>
      <c r="DT738" s="59"/>
      <c r="DW738" s="59"/>
    </row>
    <row r="739" customFormat="false" ht="12.75" hidden="false" customHeight="false" outlineLevel="0" collapsed="false">
      <c r="DN739" s="59"/>
      <c r="DQ739" s="59"/>
      <c r="DT739" s="59"/>
      <c r="DW739" s="59"/>
    </row>
    <row r="740" customFormat="false" ht="12.75" hidden="false" customHeight="false" outlineLevel="0" collapsed="false">
      <c r="DN740" s="59"/>
      <c r="DQ740" s="59"/>
      <c r="DT740" s="59"/>
      <c r="DW740" s="59"/>
    </row>
    <row r="741" customFormat="false" ht="12.75" hidden="false" customHeight="false" outlineLevel="0" collapsed="false">
      <c r="DN741" s="59"/>
      <c r="DQ741" s="59"/>
      <c r="DT741" s="59"/>
      <c r="DW741" s="59"/>
    </row>
    <row r="742" customFormat="false" ht="12.75" hidden="false" customHeight="false" outlineLevel="0" collapsed="false">
      <c r="DN742" s="59"/>
      <c r="DQ742" s="59"/>
      <c r="DT742" s="59"/>
      <c r="DW742" s="59"/>
    </row>
    <row r="743" customFormat="false" ht="12.75" hidden="false" customHeight="false" outlineLevel="0" collapsed="false">
      <c r="DN743" s="59"/>
      <c r="DQ743" s="59"/>
      <c r="DT743" s="59"/>
      <c r="DW743" s="59"/>
    </row>
    <row r="744" customFormat="false" ht="12.75" hidden="false" customHeight="false" outlineLevel="0" collapsed="false">
      <c r="DN744" s="59"/>
      <c r="DQ744" s="59"/>
      <c r="DT744" s="59"/>
      <c r="DW744" s="59"/>
    </row>
    <row r="745" customFormat="false" ht="12.75" hidden="false" customHeight="false" outlineLevel="0" collapsed="false">
      <c r="DN745" s="59"/>
      <c r="DQ745" s="59"/>
      <c r="DT745" s="59"/>
      <c r="DW745" s="59"/>
    </row>
    <row r="746" customFormat="false" ht="12.75" hidden="false" customHeight="false" outlineLevel="0" collapsed="false">
      <c r="DN746" s="59"/>
      <c r="DQ746" s="59"/>
      <c r="DT746" s="59"/>
      <c r="DW746" s="59"/>
    </row>
    <row r="747" customFormat="false" ht="12.75" hidden="false" customHeight="false" outlineLevel="0" collapsed="false">
      <c r="DN747" s="59"/>
      <c r="DQ747" s="59"/>
      <c r="DT747" s="59"/>
      <c r="DW747" s="59"/>
    </row>
    <row r="748" customFormat="false" ht="12.75" hidden="false" customHeight="false" outlineLevel="0" collapsed="false">
      <c r="DN748" s="59"/>
      <c r="DQ748" s="59"/>
      <c r="DT748" s="59"/>
      <c r="DW748" s="59"/>
    </row>
    <row r="749" customFormat="false" ht="12.75" hidden="false" customHeight="false" outlineLevel="0" collapsed="false">
      <c r="DN749" s="59"/>
      <c r="DQ749" s="59"/>
      <c r="DT749" s="59"/>
      <c r="DW749" s="59"/>
    </row>
    <row r="750" customFormat="false" ht="12.75" hidden="false" customHeight="false" outlineLevel="0" collapsed="false">
      <c r="DN750" s="59"/>
      <c r="DQ750" s="59"/>
      <c r="DT750" s="59"/>
      <c r="DW750" s="59"/>
    </row>
    <row r="751" customFormat="false" ht="12.75" hidden="false" customHeight="false" outlineLevel="0" collapsed="false">
      <c r="DN751" s="59"/>
      <c r="DQ751" s="59"/>
      <c r="DT751" s="59"/>
      <c r="DW751" s="59"/>
    </row>
    <row r="752" customFormat="false" ht="12.75" hidden="false" customHeight="false" outlineLevel="0" collapsed="false">
      <c r="DN752" s="59"/>
      <c r="DQ752" s="59"/>
      <c r="DT752" s="59"/>
      <c r="DW752" s="59"/>
    </row>
    <row r="753" customFormat="false" ht="12.75" hidden="false" customHeight="false" outlineLevel="0" collapsed="false">
      <c r="DN753" s="59"/>
      <c r="DQ753" s="59"/>
      <c r="DT753" s="59"/>
      <c r="DW753" s="59"/>
    </row>
    <row r="754" customFormat="false" ht="12.75" hidden="false" customHeight="false" outlineLevel="0" collapsed="false">
      <c r="DN754" s="59"/>
      <c r="DQ754" s="59"/>
      <c r="DT754" s="59"/>
      <c r="DW754" s="59"/>
    </row>
    <row r="755" customFormat="false" ht="12.75" hidden="false" customHeight="false" outlineLevel="0" collapsed="false">
      <c r="DN755" s="59"/>
      <c r="DQ755" s="59"/>
      <c r="DT755" s="59"/>
      <c r="DW755" s="59"/>
    </row>
    <row r="756" customFormat="false" ht="12.75" hidden="false" customHeight="false" outlineLevel="0" collapsed="false">
      <c r="DN756" s="59"/>
      <c r="DQ756" s="59"/>
      <c r="DT756" s="59"/>
      <c r="DW756" s="59"/>
    </row>
    <row r="757" customFormat="false" ht="12.75" hidden="false" customHeight="false" outlineLevel="0" collapsed="false">
      <c r="DN757" s="59"/>
      <c r="DQ757" s="59"/>
      <c r="DT757" s="59"/>
      <c r="DW757" s="59"/>
    </row>
    <row r="758" customFormat="false" ht="12.75" hidden="false" customHeight="false" outlineLevel="0" collapsed="false">
      <c r="DN758" s="59"/>
      <c r="DQ758" s="59"/>
      <c r="DT758" s="59"/>
      <c r="DW758" s="59"/>
    </row>
    <row r="759" customFormat="false" ht="12.75" hidden="false" customHeight="false" outlineLevel="0" collapsed="false">
      <c r="DN759" s="59"/>
      <c r="DQ759" s="59"/>
      <c r="DT759" s="59"/>
      <c r="DW759" s="59"/>
    </row>
    <row r="760" customFormat="false" ht="12.75" hidden="false" customHeight="false" outlineLevel="0" collapsed="false">
      <c r="DN760" s="59"/>
      <c r="DQ760" s="59"/>
      <c r="DT760" s="59"/>
      <c r="DW760" s="59"/>
    </row>
    <row r="761" customFormat="false" ht="12.75" hidden="false" customHeight="false" outlineLevel="0" collapsed="false">
      <c r="DN761" s="59"/>
      <c r="DQ761" s="59"/>
      <c r="DT761" s="59"/>
      <c r="DW761" s="59"/>
    </row>
    <row r="762" customFormat="false" ht="12.75" hidden="false" customHeight="false" outlineLevel="0" collapsed="false">
      <c r="DN762" s="59"/>
      <c r="DQ762" s="59"/>
      <c r="DT762" s="59"/>
      <c r="DW762" s="59"/>
    </row>
    <row r="763" customFormat="false" ht="12.75" hidden="false" customHeight="false" outlineLevel="0" collapsed="false">
      <c r="DN763" s="59"/>
      <c r="DQ763" s="59"/>
      <c r="DT763" s="59"/>
      <c r="DW763" s="59"/>
    </row>
    <row r="764" customFormat="false" ht="12.75" hidden="false" customHeight="false" outlineLevel="0" collapsed="false">
      <c r="DN764" s="59"/>
      <c r="DQ764" s="59"/>
      <c r="DT764" s="59"/>
      <c r="DW764" s="59"/>
    </row>
    <row r="765" customFormat="false" ht="12.75" hidden="false" customHeight="false" outlineLevel="0" collapsed="false">
      <c r="DN765" s="59"/>
      <c r="DQ765" s="59"/>
      <c r="DT765" s="59"/>
      <c r="DW765" s="59"/>
    </row>
    <row r="766" customFormat="false" ht="12.75" hidden="false" customHeight="false" outlineLevel="0" collapsed="false">
      <c r="DN766" s="59"/>
      <c r="DQ766" s="59"/>
      <c r="DT766" s="59"/>
      <c r="DW766" s="59"/>
    </row>
    <row r="767" customFormat="false" ht="12.75" hidden="false" customHeight="false" outlineLevel="0" collapsed="false">
      <c r="DN767" s="59"/>
      <c r="DQ767" s="59"/>
      <c r="DT767" s="59"/>
      <c r="DW767" s="59"/>
    </row>
    <row r="768" customFormat="false" ht="12.75" hidden="false" customHeight="false" outlineLevel="0" collapsed="false">
      <c r="DN768" s="59"/>
      <c r="DQ768" s="59"/>
      <c r="DT768" s="59"/>
      <c r="DW768" s="59"/>
    </row>
    <row r="769" customFormat="false" ht="12.75" hidden="false" customHeight="false" outlineLevel="0" collapsed="false">
      <c r="DN769" s="59"/>
      <c r="DQ769" s="59"/>
      <c r="DT769" s="59"/>
      <c r="DW769" s="59"/>
    </row>
    <row r="770" customFormat="false" ht="12.75" hidden="false" customHeight="false" outlineLevel="0" collapsed="false">
      <c r="DN770" s="59"/>
      <c r="DQ770" s="59"/>
      <c r="DT770" s="59"/>
      <c r="DW770" s="59"/>
    </row>
    <row r="771" customFormat="false" ht="12.75" hidden="false" customHeight="false" outlineLevel="0" collapsed="false">
      <c r="DN771" s="59"/>
      <c r="DQ771" s="59"/>
      <c r="DT771" s="59"/>
      <c r="DW771" s="59"/>
    </row>
    <row r="772" customFormat="false" ht="12.75" hidden="false" customHeight="false" outlineLevel="0" collapsed="false">
      <c r="DN772" s="59"/>
      <c r="DQ772" s="59"/>
      <c r="DT772" s="59"/>
      <c r="DW772" s="59"/>
    </row>
    <row r="773" customFormat="false" ht="12.75" hidden="false" customHeight="false" outlineLevel="0" collapsed="false">
      <c r="DN773" s="59"/>
      <c r="DQ773" s="59"/>
      <c r="DT773" s="59"/>
      <c r="DW773" s="59"/>
    </row>
    <row r="774" customFormat="false" ht="12.75" hidden="false" customHeight="false" outlineLevel="0" collapsed="false">
      <c r="DN774" s="59"/>
      <c r="DQ774" s="59"/>
      <c r="DT774" s="59"/>
      <c r="DW774" s="59"/>
    </row>
    <row r="775" customFormat="false" ht="12.75" hidden="false" customHeight="false" outlineLevel="0" collapsed="false">
      <c r="DN775" s="59"/>
      <c r="DQ775" s="59"/>
      <c r="DT775" s="59"/>
      <c r="DW775" s="59"/>
    </row>
    <row r="776" customFormat="false" ht="12.75" hidden="false" customHeight="false" outlineLevel="0" collapsed="false">
      <c r="DN776" s="59"/>
      <c r="DQ776" s="59"/>
      <c r="DT776" s="59"/>
      <c r="DW776" s="59"/>
    </row>
    <row r="777" customFormat="false" ht="12.75" hidden="false" customHeight="false" outlineLevel="0" collapsed="false">
      <c r="DN777" s="59"/>
      <c r="DQ777" s="59"/>
      <c r="DT777" s="59"/>
      <c r="DW777" s="59"/>
    </row>
    <row r="778" customFormat="false" ht="12.75" hidden="false" customHeight="false" outlineLevel="0" collapsed="false">
      <c r="DN778" s="59"/>
      <c r="DQ778" s="59"/>
      <c r="DT778" s="59"/>
      <c r="DW778" s="59"/>
    </row>
    <row r="779" customFormat="false" ht="12.75" hidden="false" customHeight="false" outlineLevel="0" collapsed="false">
      <c r="DN779" s="59"/>
      <c r="DQ779" s="59"/>
      <c r="DT779" s="59"/>
      <c r="DW779" s="59"/>
    </row>
    <row r="780" customFormat="false" ht="12.75" hidden="false" customHeight="false" outlineLevel="0" collapsed="false">
      <c r="DN780" s="59"/>
      <c r="DQ780" s="59"/>
      <c r="DT780" s="59"/>
      <c r="DW780" s="59"/>
    </row>
    <row r="781" customFormat="false" ht="12.75" hidden="false" customHeight="false" outlineLevel="0" collapsed="false">
      <c r="DN781" s="59"/>
      <c r="DQ781" s="59"/>
      <c r="DT781" s="59"/>
      <c r="DW781" s="59"/>
    </row>
    <row r="782" customFormat="false" ht="12.75" hidden="false" customHeight="false" outlineLevel="0" collapsed="false">
      <c r="DN782" s="59"/>
      <c r="DQ782" s="59"/>
      <c r="DT782" s="59"/>
      <c r="DW782" s="59"/>
    </row>
    <row r="783" customFormat="false" ht="12.75" hidden="false" customHeight="false" outlineLevel="0" collapsed="false">
      <c r="DN783" s="59"/>
      <c r="DQ783" s="59"/>
      <c r="DT783" s="59"/>
      <c r="DW783" s="59"/>
    </row>
    <row r="784" customFormat="false" ht="12.75" hidden="false" customHeight="false" outlineLevel="0" collapsed="false">
      <c r="DN784" s="59"/>
      <c r="DQ784" s="59"/>
      <c r="DT784" s="59"/>
      <c r="DW784" s="59"/>
    </row>
    <row r="785" customFormat="false" ht="12.75" hidden="false" customHeight="false" outlineLevel="0" collapsed="false">
      <c r="DN785" s="59"/>
      <c r="DQ785" s="59"/>
      <c r="DT785" s="59"/>
      <c r="DW785" s="59"/>
    </row>
    <row r="786" customFormat="false" ht="12.75" hidden="false" customHeight="false" outlineLevel="0" collapsed="false">
      <c r="DN786" s="59"/>
      <c r="DQ786" s="59"/>
      <c r="DT786" s="59"/>
      <c r="DW786" s="59"/>
    </row>
    <row r="787" customFormat="false" ht="12.75" hidden="false" customHeight="false" outlineLevel="0" collapsed="false">
      <c r="DN787" s="59"/>
      <c r="DQ787" s="59"/>
      <c r="DT787" s="59"/>
      <c r="DW787" s="59"/>
    </row>
    <row r="788" customFormat="false" ht="12.75" hidden="false" customHeight="false" outlineLevel="0" collapsed="false">
      <c r="DN788" s="59"/>
      <c r="DQ788" s="59"/>
      <c r="DT788" s="59"/>
      <c r="DW788" s="59"/>
    </row>
    <row r="789" customFormat="false" ht="12.75" hidden="false" customHeight="false" outlineLevel="0" collapsed="false">
      <c r="DN789" s="59"/>
      <c r="DQ789" s="59"/>
      <c r="DT789" s="59"/>
      <c r="DW789" s="59"/>
    </row>
    <row r="790" customFormat="false" ht="12.75" hidden="false" customHeight="false" outlineLevel="0" collapsed="false">
      <c r="DN790" s="59"/>
      <c r="DQ790" s="59"/>
      <c r="DT790" s="59"/>
      <c r="DW790" s="59"/>
    </row>
    <row r="791" customFormat="false" ht="12.75" hidden="false" customHeight="false" outlineLevel="0" collapsed="false">
      <c r="DN791" s="59"/>
      <c r="DQ791" s="59"/>
      <c r="DT791" s="59"/>
      <c r="DW791" s="59"/>
    </row>
    <row r="792" customFormat="false" ht="12.75" hidden="false" customHeight="false" outlineLevel="0" collapsed="false">
      <c r="DN792" s="59"/>
      <c r="DQ792" s="59"/>
      <c r="DT792" s="59"/>
      <c r="DW792" s="59"/>
    </row>
    <row r="793" customFormat="false" ht="12.75" hidden="false" customHeight="false" outlineLevel="0" collapsed="false">
      <c r="DN793" s="59"/>
      <c r="DQ793" s="59"/>
      <c r="DT793" s="59"/>
      <c r="DW793" s="59"/>
    </row>
    <row r="794" customFormat="false" ht="12.75" hidden="false" customHeight="false" outlineLevel="0" collapsed="false">
      <c r="DN794" s="59"/>
      <c r="DQ794" s="59"/>
      <c r="DT794" s="59"/>
      <c r="DW794" s="59"/>
    </row>
    <row r="795" customFormat="false" ht="12.75" hidden="false" customHeight="false" outlineLevel="0" collapsed="false">
      <c r="DN795" s="59"/>
      <c r="DQ795" s="59"/>
      <c r="DT795" s="59"/>
      <c r="DW795" s="59"/>
    </row>
    <row r="796" customFormat="false" ht="12.75" hidden="false" customHeight="false" outlineLevel="0" collapsed="false">
      <c r="DN796" s="59"/>
      <c r="DQ796" s="59"/>
      <c r="DT796" s="59"/>
      <c r="DW796" s="59"/>
    </row>
    <row r="797" customFormat="false" ht="12.75" hidden="false" customHeight="false" outlineLevel="0" collapsed="false">
      <c r="DN797" s="59"/>
      <c r="DQ797" s="59"/>
      <c r="DT797" s="59"/>
      <c r="DW797" s="59"/>
    </row>
    <row r="798" customFormat="false" ht="12.75" hidden="false" customHeight="false" outlineLevel="0" collapsed="false">
      <c r="DN798" s="59"/>
      <c r="DQ798" s="59"/>
      <c r="DT798" s="59"/>
      <c r="DW798" s="59"/>
    </row>
    <row r="799" customFormat="false" ht="12.75" hidden="false" customHeight="false" outlineLevel="0" collapsed="false">
      <c r="DN799" s="59"/>
      <c r="DQ799" s="59"/>
      <c r="DT799" s="59"/>
      <c r="DW799" s="59"/>
    </row>
    <row r="800" customFormat="false" ht="12.75" hidden="false" customHeight="false" outlineLevel="0" collapsed="false">
      <c r="DN800" s="59"/>
      <c r="DQ800" s="59"/>
      <c r="DT800" s="59"/>
      <c r="DW800" s="59"/>
    </row>
    <row r="801" customFormat="false" ht="12.75" hidden="false" customHeight="false" outlineLevel="0" collapsed="false">
      <c r="DN801" s="59"/>
      <c r="DQ801" s="59"/>
      <c r="DT801" s="59"/>
      <c r="DW801" s="59"/>
    </row>
    <row r="802" customFormat="false" ht="12.75" hidden="false" customHeight="false" outlineLevel="0" collapsed="false">
      <c r="DN802" s="59"/>
      <c r="DQ802" s="59"/>
      <c r="DT802" s="59"/>
      <c r="DW802" s="59"/>
    </row>
    <row r="803" customFormat="false" ht="12.75" hidden="false" customHeight="false" outlineLevel="0" collapsed="false">
      <c r="DN803" s="59"/>
      <c r="DQ803" s="59"/>
      <c r="DT803" s="59"/>
      <c r="DW803" s="59"/>
    </row>
    <row r="804" customFormat="false" ht="12.75" hidden="false" customHeight="false" outlineLevel="0" collapsed="false">
      <c r="DN804" s="59"/>
      <c r="DQ804" s="59"/>
      <c r="DT804" s="59"/>
      <c r="DW804" s="59"/>
    </row>
    <row r="805" customFormat="false" ht="12.75" hidden="false" customHeight="false" outlineLevel="0" collapsed="false">
      <c r="DN805" s="59"/>
      <c r="DQ805" s="59"/>
      <c r="DT805" s="59"/>
      <c r="DW805" s="59"/>
    </row>
    <row r="806" customFormat="false" ht="12.75" hidden="false" customHeight="false" outlineLevel="0" collapsed="false">
      <c r="DN806" s="59"/>
      <c r="DQ806" s="59"/>
      <c r="DT806" s="59"/>
      <c r="DW806" s="59"/>
    </row>
    <row r="807" customFormat="false" ht="12.75" hidden="false" customHeight="false" outlineLevel="0" collapsed="false">
      <c r="DN807" s="59"/>
      <c r="DQ807" s="59"/>
      <c r="DT807" s="59"/>
      <c r="DW807" s="59"/>
    </row>
    <row r="808" customFormat="false" ht="12.75" hidden="false" customHeight="false" outlineLevel="0" collapsed="false">
      <c r="DN808" s="59"/>
      <c r="DQ808" s="59"/>
      <c r="DT808" s="59"/>
      <c r="DW808" s="59"/>
    </row>
    <row r="809" customFormat="false" ht="12.75" hidden="false" customHeight="false" outlineLevel="0" collapsed="false">
      <c r="DN809" s="59"/>
      <c r="DQ809" s="59"/>
      <c r="DT809" s="59"/>
      <c r="DW809" s="59"/>
    </row>
    <row r="810" customFormat="false" ht="12.75" hidden="false" customHeight="false" outlineLevel="0" collapsed="false">
      <c r="DN810" s="59"/>
      <c r="DQ810" s="59"/>
      <c r="DT810" s="59"/>
      <c r="DW810" s="59"/>
    </row>
    <row r="811" customFormat="false" ht="12.75" hidden="false" customHeight="false" outlineLevel="0" collapsed="false">
      <c r="DN811" s="59"/>
      <c r="DQ811" s="59"/>
      <c r="DT811" s="59"/>
      <c r="DW811" s="59"/>
    </row>
    <row r="812" customFormat="false" ht="12.75" hidden="false" customHeight="false" outlineLevel="0" collapsed="false">
      <c r="DN812" s="59"/>
      <c r="DQ812" s="59"/>
      <c r="DT812" s="59"/>
      <c r="DW812" s="59"/>
    </row>
    <row r="813" customFormat="false" ht="12.75" hidden="false" customHeight="false" outlineLevel="0" collapsed="false">
      <c r="DN813" s="59"/>
      <c r="DQ813" s="59"/>
      <c r="DT813" s="59"/>
      <c r="DW813" s="59"/>
    </row>
    <row r="814" customFormat="false" ht="12.75" hidden="false" customHeight="false" outlineLevel="0" collapsed="false">
      <c r="DN814" s="59"/>
      <c r="DQ814" s="59"/>
      <c r="DT814" s="59"/>
      <c r="DW814" s="59"/>
    </row>
    <row r="815" customFormat="false" ht="12.75" hidden="false" customHeight="false" outlineLevel="0" collapsed="false">
      <c r="DN815" s="59"/>
      <c r="DQ815" s="59"/>
      <c r="DT815" s="59"/>
      <c r="DW815" s="59"/>
    </row>
    <row r="816" customFormat="false" ht="12.75" hidden="false" customHeight="false" outlineLevel="0" collapsed="false">
      <c r="DN816" s="59"/>
      <c r="DQ816" s="59"/>
      <c r="DT816" s="59"/>
      <c r="DW816" s="59"/>
    </row>
    <row r="817" customFormat="false" ht="12.75" hidden="false" customHeight="false" outlineLevel="0" collapsed="false">
      <c r="DN817" s="59"/>
      <c r="DQ817" s="59"/>
      <c r="DT817" s="59"/>
      <c r="DW817" s="59"/>
    </row>
    <row r="818" customFormat="false" ht="12.75" hidden="false" customHeight="false" outlineLevel="0" collapsed="false">
      <c r="DN818" s="59"/>
      <c r="DQ818" s="59"/>
      <c r="DT818" s="59"/>
      <c r="DW818" s="59"/>
    </row>
    <row r="819" customFormat="false" ht="12.75" hidden="false" customHeight="false" outlineLevel="0" collapsed="false">
      <c r="DN819" s="59"/>
      <c r="DQ819" s="59"/>
      <c r="DT819" s="59"/>
      <c r="DW819" s="59"/>
    </row>
    <row r="820" customFormat="false" ht="12.75" hidden="false" customHeight="false" outlineLevel="0" collapsed="false">
      <c r="DN820" s="59"/>
      <c r="DQ820" s="59"/>
      <c r="DT820" s="59"/>
      <c r="DW820" s="59"/>
    </row>
    <row r="821" customFormat="false" ht="12.75" hidden="false" customHeight="false" outlineLevel="0" collapsed="false">
      <c r="DN821" s="59"/>
      <c r="DQ821" s="59"/>
      <c r="DT821" s="59"/>
      <c r="DW821" s="59"/>
    </row>
    <row r="822" customFormat="false" ht="12.75" hidden="false" customHeight="false" outlineLevel="0" collapsed="false">
      <c r="DN822" s="59"/>
      <c r="DQ822" s="59"/>
      <c r="DT822" s="59"/>
      <c r="DW822" s="59"/>
    </row>
    <row r="823" customFormat="false" ht="12.75" hidden="false" customHeight="false" outlineLevel="0" collapsed="false">
      <c r="DN823" s="59"/>
      <c r="DQ823" s="59"/>
      <c r="DT823" s="59"/>
      <c r="DW823" s="59"/>
    </row>
    <row r="824" customFormat="false" ht="12.75" hidden="false" customHeight="false" outlineLevel="0" collapsed="false">
      <c r="DN824" s="59"/>
      <c r="DQ824" s="59"/>
      <c r="DT824" s="59"/>
      <c r="DW824" s="59"/>
    </row>
    <row r="825" customFormat="false" ht="12.75" hidden="false" customHeight="false" outlineLevel="0" collapsed="false">
      <c r="DN825" s="59"/>
      <c r="DQ825" s="59"/>
      <c r="DT825" s="59"/>
      <c r="DW825" s="59"/>
    </row>
    <row r="826" customFormat="false" ht="12.75" hidden="false" customHeight="false" outlineLevel="0" collapsed="false">
      <c r="DN826" s="59"/>
      <c r="DQ826" s="59"/>
      <c r="DT826" s="59"/>
      <c r="DW826" s="59"/>
    </row>
    <row r="827" customFormat="false" ht="12.75" hidden="false" customHeight="false" outlineLevel="0" collapsed="false">
      <c r="DN827" s="59"/>
      <c r="DQ827" s="59"/>
      <c r="DT827" s="59"/>
      <c r="DW827" s="59"/>
    </row>
    <row r="828" customFormat="false" ht="12.75" hidden="false" customHeight="false" outlineLevel="0" collapsed="false">
      <c r="DN828" s="59"/>
      <c r="DQ828" s="59"/>
      <c r="DT828" s="59"/>
      <c r="DW828" s="59"/>
    </row>
    <row r="829" customFormat="false" ht="12.75" hidden="false" customHeight="false" outlineLevel="0" collapsed="false">
      <c r="DN829" s="59"/>
      <c r="DQ829" s="59"/>
      <c r="DT829" s="59"/>
      <c r="DW829" s="59"/>
    </row>
    <row r="830" customFormat="false" ht="12.75" hidden="false" customHeight="false" outlineLevel="0" collapsed="false">
      <c r="DN830" s="59"/>
      <c r="DQ830" s="59"/>
      <c r="DT830" s="59"/>
      <c r="DW830" s="59"/>
    </row>
    <row r="831" customFormat="false" ht="12.75" hidden="false" customHeight="false" outlineLevel="0" collapsed="false">
      <c r="DN831" s="59"/>
      <c r="DQ831" s="59"/>
      <c r="DT831" s="59"/>
      <c r="DW831" s="59"/>
    </row>
    <row r="832" customFormat="false" ht="12.75" hidden="false" customHeight="false" outlineLevel="0" collapsed="false">
      <c r="DN832" s="59"/>
      <c r="DQ832" s="59"/>
      <c r="DT832" s="59"/>
      <c r="DW832" s="59"/>
    </row>
    <row r="833" customFormat="false" ht="12.75" hidden="false" customHeight="false" outlineLevel="0" collapsed="false">
      <c r="DN833" s="59"/>
      <c r="DQ833" s="59"/>
      <c r="DT833" s="59"/>
      <c r="DW833" s="59"/>
    </row>
    <row r="834" customFormat="false" ht="12.75" hidden="false" customHeight="false" outlineLevel="0" collapsed="false">
      <c r="DN834" s="59"/>
      <c r="DQ834" s="59"/>
      <c r="DT834" s="59"/>
      <c r="DW834" s="59"/>
    </row>
    <row r="835" customFormat="false" ht="12.75" hidden="false" customHeight="false" outlineLevel="0" collapsed="false">
      <c r="DN835" s="59"/>
      <c r="DQ835" s="59"/>
      <c r="DT835" s="59"/>
      <c r="DW835" s="59"/>
    </row>
    <row r="836" customFormat="false" ht="12.75" hidden="false" customHeight="false" outlineLevel="0" collapsed="false">
      <c r="DN836" s="59"/>
      <c r="DQ836" s="59"/>
      <c r="DT836" s="59"/>
      <c r="DW836" s="59"/>
    </row>
    <row r="837" customFormat="false" ht="12.75" hidden="false" customHeight="false" outlineLevel="0" collapsed="false">
      <c r="DN837" s="59"/>
      <c r="DQ837" s="59"/>
      <c r="DT837" s="59"/>
      <c r="DW837" s="59"/>
    </row>
    <row r="838" customFormat="false" ht="12.75" hidden="false" customHeight="false" outlineLevel="0" collapsed="false">
      <c r="DN838" s="59"/>
      <c r="DQ838" s="59"/>
      <c r="DT838" s="59"/>
      <c r="DW838" s="59"/>
    </row>
    <row r="839" customFormat="false" ht="12.75" hidden="false" customHeight="false" outlineLevel="0" collapsed="false">
      <c r="DN839" s="59"/>
      <c r="DQ839" s="59"/>
      <c r="DT839" s="59"/>
      <c r="DW839" s="59"/>
    </row>
    <row r="840" customFormat="false" ht="12.75" hidden="false" customHeight="false" outlineLevel="0" collapsed="false">
      <c r="DN840" s="59"/>
      <c r="DQ840" s="59"/>
      <c r="DT840" s="59"/>
      <c r="DW840" s="59"/>
    </row>
    <row r="841" customFormat="false" ht="12.75" hidden="false" customHeight="false" outlineLevel="0" collapsed="false">
      <c r="DN841" s="59"/>
      <c r="DQ841" s="59"/>
      <c r="DT841" s="59"/>
      <c r="DW841" s="59"/>
    </row>
    <row r="842" customFormat="false" ht="12.75" hidden="false" customHeight="false" outlineLevel="0" collapsed="false">
      <c r="DN842" s="59"/>
      <c r="DQ842" s="59"/>
      <c r="DT842" s="59"/>
      <c r="DW842" s="59"/>
    </row>
    <row r="843" customFormat="false" ht="12.75" hidden="false" customHeight="false" outlineLevel="0" collapsed="false">
      <c r="DN843" s="59"/>
      <c r="DQ843" s="59"/>
      <c r="DT843" s="59"/>
      <c r="DW843" s="59"/>
    </row>
    <row r="844" customFormat="false" ht="12.75" hidden="false" customHeight="false" outlineLevel="0" collapsed="false">
      <c r="DN844" s="59"/>
      <c r="DQ844" s="59"/>
      <c r="DT844" s="59"/>
      <c r="DW844" s="59"/>
    </row>
    <row r="845" customFormat="false" ht="12.75" hidden="false" customHeight="false" outlineLevel="0" collapsed="false">
      <c r="DN845" s="59"/>
      <c r="DQ845" s="59"/>
      <c r="DT845" s="59"/>
      <c r="DW845" s="59"/>
    </row>
    <row r="846" customFormat="false" ht="12.75" hidden="false" customHeight="false" outlineLevel="0" collapsed="false">
      <c r="DN846" s="59"/>
      <c r="DQ846" s="59"/>
      <c r="DT846" s="59"/>
      <c r="DW846" s="59"/>
    </row>
    <row r="847" customFormat="false" ht="12.75" hidden="false" customHeight="false" outlineLevel="0" collapsed="false">
      <c r="DN847" s="59"/>
      <c r="DQ847" s="59"/>
      <c r="DT847" s="59"/>
      <c r="DW847" s="59"/>
    </row>
    <row r="848" customFormat="false" ht="12.75" hidden="false" customHeight="false" outlineLevel="0" collapsed="false">
      <c r="DN848" s="59"/>
      <c r="DQ848" s="59"/>
      <c r="DT848" s="59"/>
      <c r="DW848" s="59"/>
    </row>
    <row r="849" customFormat="false" ht="12.75" hidden="false" customHeight="false" outlineLevel="0" collapsed="false">
      <c r="DN849" s="59"/>
      <c r="DQ849" s="59"/>
      <c r="DT849" s="59"/>
      <c r="DW849" s="59"/>
    </row>
    <row r="850" customFormat="false" ht="12.75" hidden="false" customHeight="false" outlineLevel="0" collapsed="false">
      <c r="DN850" s="59"/>
      <c r="DQ850" s="59"/>
      <c r="DT850" s="59"/>
      <c r="DW850" s="59"/>
    </row>
    <row r="851" customFormat="false" ht="12.75" hidden="false" customHeight="false" outlineLevel="0" collapsed="false">
      <c r="DN851" s="59"/>
      <c r="DQ851" s="59"/>
      <c r="DT851" s="59"/>
      <c r="DW851" s="59"/>
    </row>
    <row r="852" customFormat="false" ht="12.75" hidden="false" customHeight="false" outlineLevel="0" collapsed="false">
      <c r="DN852" s="59"/>
      <c r="DQ852" s="59"/>
      <c r="DT852" s="59"/>
      <c r="DW852" s="59"/>
    </row>
    <row r="853" customFormat="false" ht="12.75" hidden="false" customHeight="false" outlineLevel="0" collapsed="false">
      <c r="DN853" s="59"/>
      <c r="DQ853" s="59"/>
      <c r="DT853" s="59"/>
      <c r="DW853" s="59"/>
    </row>
    <row r="854" customFormat="false" ht="12.75" hidden="false" customHeight="false" outlineLevel="0" collapsed="false">
      <c r="DN854" s="59"/>
      <c r="DQ854" s="59"/>
      <c r="DT854" s="59"/>
      <c r="DW854" s="59"/>
    </row>
    <row r="855" customFormat="false" ht="12.75" hidden="false" customHeight="false" outlineLevel="0" collapsed="false">
      <c r="DN855" s="59"/>
      <c r="DQ855" s="59"/>
      <c r="DT855" s="59"/>
      <c r="DW855" s="59"/>
    </row>
    <row r="856" customFormat="false" ht="12.75" hidden="false" customHeight="false" outlineLevel="0" collapsed="false">
      <c r="DN856" s="59"/>
      <c r="DQ856" s="59"/>
      <c r="DT856" s="59"/>
      <c r="DW856" s="59"/>
    </row>
    <row r="857" customFormat="false" ht="12.75" hidden="false" customHeight="false" outlineLevel="0" collapsed="false">
      <c r="DN857" s="59"/>
      <c r="DQ857" s="59"/>
      <c r="DT857" s="59"/>
      <c r="DW857" s="59"/>
    </row>
    <row r="858" customFormat="false" ht="12.75" hidden="false" customHeight="false" outlineLevel="0" collapsed="false">
      <c r="DN858" s="59"/>
      <c r="DQ858" s="59"/>
      <c r="DT858" s="59"/>
      <c r="DW858" s="59"/>
    </row>
    <row r="859" customFormat="false" ht="12.75" hidden="false" customHeight="false" outlineLevel="0" collapsed="false">
      <c r="DN859" s="59"/>
      <c r="DQ859" s="59"/>
      <c r="DT859" s="59"/>
      <c r="DW859" s="59"/>
    </row>
    <row r="860" customFormat="false" ht="12.75" hidden="false" customHeight="false" outlineLevel="0" collapsed="false">
      <c r="DN860" s="59"/>
      <c r="DQ860" s="59"/>
      <c r="DT860" s="59"/>
      <c r="DW860" s="59"/>
    </row>
    <row r="861" customFormat="false" ht="12.75" hidden="false" customHeight="false" outlineLevel="0" collapsed="false">
      <c r="DN861" s="59"/>
      <c r="DQ861" s="59"/>
      <c r="DT861" s="59"/>
      <c r="DW861" s="59"/>
    </row>
    <row r="862" customFormat="false" ht="12.75" hidden="false" customHeight="false" outlineLevel="0" collapsed="false">
      <c r="DN862" s="59"/>
      <c r="DQ862" s="59"/>
      <c r="DT862" s="59"/>
      <c r="DW862" s="59"/>
    </row>
    <row r="863" customFormat="false" ht="12.75" hidden="false" customHeight="false" outlineLevel="0" collapsed="false">
      <c r="DN863" s="59"/>
      <c r="DQ863" s="59"/>
      <c r="DT863" s="59"/>
      <c r="DW863" s="59"/>
    </row>
    <row r="864" customFormat="false" ht="12.75" hidden="false" customHeight="false" outlineLevel="0" collapsed="false">
      <c r="DN864" s="59"/>
      <c r="DQ864" s="59"/>
      <c r="DT864" s="59"/>
      <c r="DW864" s="59"/>
    </row>
    <row r="865" customFormat="false" ht="12.75" hidden="false" customHeight="false" outlineLevel="0" collapsed="false">
      <c r="DN865" s="59"/>
      <c r="DQ865" s="59"/>
      <c r="DT865" s="59"/>
      <c r="DW865" s="59"/>
    </row>
    <row r="866" customFormat="false" ht="12.75" hidden="false" customHeight="false" outlineLevel="0" collapsed="false">
      <c r="DN866" s="59"/>
      <c r="DQ866" s="59"/>
      <c r="DT866" s="59"/>
      <c r="DW866" s="59"/>
    </row>
    <row r="867" customFormat="false" ht="12.75" hidden="false" customHeight="false" outlineLevel="0" collapsed="false">
      <c r="DN867" s="59"/>
      <c r="DQ867" s="59"/>
      <c r="DT867" s="59"/>
      <c r="DW867" s="59"/>
    </row>
    <row r="868" customFormat="false" ht="12.75" hidden="false" customHeight="false" outlineLevel="0" collapsed="false">
      <c r="DN868" s="59"/>
      <c r="DQ868" s="59"/>
      <c r="DT868" s="59"/>
      <c r="DW868" s="59"/>
    </row>
    <row r="869" customFormat="false" ht="12.75" hidden="false" customHeight="false" outlineLevel="0" collapsed="false">
      <c r="DN869" s="59"/>
      <c r="DQ869" s="59"/>
      <c r="DT869" s="59"/>
      <c r="DW869" s="59"/>
    </row>
    <row r="870" customFormat="false" ht="12.75" hidden="false" customHeight="false" outlineLevel="0" collapsed="false">
      <c r="DN870" s="59"/>
      <c r="DQ870" s="59"/>
      <c r="DT870" s="59"/>
      <c r="DW870" s="59"/>
    </row>
    <row r="871" customFormat="false" ht="12.75" hidden="false" customHeight="false" outlineLevel="0" collapsed="false">
      <c r="DN871" s="59"/>
      <c r="DQ871" s="59"/>
      <c r="DT871" s="59"/>
      <c r="DW871" s="59"/>
    </row>
    <row r="872" customFormat="false" ht="12.75" hidden="false" customHeight="false" outlineLevel="0" collapsed="false">
      <c r="DN872" s="59"/>
      <c r="DQ872" s="59"/>
      <c r="DT872" s="59"/>
      <c r="DW872" s="59"/>
    </row>
    <row r="873" customFormat="false" ht="12.75" hidden="false" customHeight="false" outlineLevel="0" collapsed="false">
      <c r="DN873" s="59"/>
      <c r="DQ873" s="59"/>
      <c r="DT873" s="59"/>
      <c r="DW873" s="59"/>
    </row>
    <row r="874" customFormat="false" ht="12.75" hidden="false" customHeight="false" outlineLevel="0" collapsed="false">
      <c r="DN874" s="59"/>
      <c r="DQ874" s="59"/>
      <c r="DT874" s="59"/>
      <c r="DW874" s="59"/>
    </row>
    <row r="875" customFormat="false" ht="12.75" hidden="false" customHeight="false" outlineLevel="0" collapsed="false">
      <c r="DN875" s="59"/>
      <c r="DQ875" s="59"/>
      <c r="DT875" s="59"/>
      <c r="DW875" s="59"/>
    </row>
    <row r="876" customFormat="false" ht="12.75" hidden="false" customHeight="false" outlineLevel="0" collapsed="false">
      <c r="DN876" s="59"/>
      <c r="DQ876" s="59"/>
      <c r="DT876" s="59"/>
      <c r="DW876" s="59"/>
    </row>
    <row r="877" customFormat="false" ht="12.75" hidden="false" customHeight="false" outlineLevel="0" collapsed="false">
      <c r="DN877" s="59"/>
      <c r="DQ877" s="59"/>
      <c r="DT877" s="59"/>
      <c r="DW877" s="59"/>
    </row>
    <row r="878" customFormat="false" ht="12.75" hidden="false" customHeight="false" outlineLevel="0" collapsed="false">
      <c r="DN878" s="59"/>
      <c r="DQ878" s="59"/>
      <c r="DT878" s="59"/>
      <c r="DW878" s="59"/>
    </row>
    <row r="879" customFormat="false" ht="12.75" hidden="false" customHeight="false" outlineLevel="0" collapsed="false">
      <c r="DN879" s="59"/>
      <c r="DQ879" s="59"/>
      <c r="DT879" s="59"/>
      <c r="DW879" s="59"/>
    </row>
    <row r="880" customFormat="false" ht="12.75" hidden="false" customHeight="false" outlineLevel="0" collapsed="false">
      <c r="DN880" s="59"/>
      <c r="DQ880" s="59"/>
      <c r="DT880" s="59"/>
      <c r="DW880" s="59"/>
    </row>
    <row r="881" customFormat="false" ht="12.75" hidden="false" customHeight="false" outlineLevel="0" collapsed="false">
      <c r="DN881" s="59"/>
      <c r="DQ881" s="59"/>
      <c r="DT881" s="59"/>
      <c r="DW881" s="59"/>
    </row>
    <row r="882" customFormat="false" ht="12.75" hidden="false" customHeight="false" outlineLevel="0" collapsed="false">
      <c r="DN882" s="59"/>
      <c r="DQ882" s="59"/>
      <c r="DT882" s="59"/>
      <c r="DW882" s="59"/>
    </row>
    <row r="883" customFormat="false" ht="12.75" hidden="false" customHeight="false" outlineLevel="0" collapsed="false">
      <c r="DN883" s="59"/>
      <c r="DQ883" s="59"/>
      <c r="DT883" s="59"/>
      <c r="DW883" s="59"/>
    </row>
    <row r="884" customFormat="false" ht="12.75" hidden="false" customHeight="false" outlineLevel="0" collapsed="false">
      <c r="DN884" s="59"/>
      <c r="DQ884" s="59"/>
      <c r="DT884" s="59"/>
      <c r="DW884" s="59"/>
    </row>
    <row r="885" customFormat="false" ht="12.75" hidden="false" customHeight="false" outlineLevel="0" collapsed="false">
      <c r="DN885" s="59"/>
      <c r="DQ885" s="59"/>
      <c r="DT885" s="59"/>
      <c r="DW885" s="59"/>
    </row>
    <row r="886" customFormat="false" ht="12.75" hidden="false" customHeight="false" outlineLevel="0" collapsed="false">
      <c r="DN886" s="59"/>
      <c r="DQ886" s="59"/>
      <c r="DT886" s="59"/>
      <c r="DW886" s="59"/>
    </row>
    <row r="887" customFormat="false" ht="12.75" hidden="false" customHeight="false" outlineLevel="0" collapsed="false">
      <c r="DN887" s="59"/>
      <c r="DQ887" s="59"/>
      <c r="DT887" s="59"/>
      <c r="DW887" s="59"/>
    </row>
    <row r="888" customFormat="false" ht="12.75" hidden="false" customHeight="false" outlineLevel="0" collapsed="false">
      <c r="DN888" s="59"/>
      <c r="DQ888" s="59"/>
      <c r="DT888" s="59"/>
      <c r="DW888" s="59"/>
    </row>
    <row r="889" customFormat="false" ht="12.75" hidden="false" customHeight="false" outlineLevel="0" collapsed="false">
      <c r="DN889" s="59"/>
      <c r="DQ889" s="59"/>
      <c r="DT889" s="59"/>
      <c r="DW889" s="59"/>
    </row>
    <row r="890" customFormat="false" ht="12.75" hidden="false" customHeight="false" outlineLevel="0" collapsed="false">
      <c r="DN890" s="59"/>
      <c r="DQ890" s="59"/>
      <c r="DT890" s="59"/>
      <c r="DW890" s="59"/>
    </row>
    <row r="891" customFormat="false" ht="12.75" hidden="false" customHeight="false" outlineLevel="0" collapsed="false">
      <c r="DN891" s="59"/>
      <c r="DQ891" s="59"/>
      <c r="DT891" s="59"/>
      <c r="DW891" s="59"/>
    </row>
    <row r="892" customFormat="false" ht="12.75" hidden="false" customHeight="false" outlineLevel="0" collapsed="false">
      <c r="DN892" s="59"/>
      <c r="DQ892" s="59"/>
      <c r="DT892" s="59"/>
      <c r="DW892" s="59"/>
    </row>
    <row r="893" customFormat="false" ht="12.75" hidden="false" customHeight="false" outlineLevel="0" collapsed="false">
      <c r="DN893" s="59"/>
      <c r="DQ893" s="59"/>
      <c r="DT893" s="59"/>
      <c r="DW893" s="59"/>
    </row>
    <row r="894" customFormat="false" ht="12.75" hidden="false" customHeight="false" outlineLevel="0" collapsed="false">
      <c r="DN894" s="59"/>
      <c r="DQ894" s="59"/>
      <c r="DT894" s="59"/>
      <c r="DW894" s="59"/>
    </row>
    <row r="895" customFormat="false" ht="12.75" hidden="false" customHeight="false" outlineLevel="0" collapsed="false">
      <c r="DN895" s="59"/>
      <c r="DQ895" s="59"/>
      <c r="DT895" s="59"/>
      <c r="DW895" s="59"/>
    </row>
    <row r="896" customFormat="false" ht="12.75" hidden="false" customHeight="false" outlineLevel="0" collapsed="false">
      <c r="DN896" s="59"/>
      <c r="DQ896" s="59"/>
      <c r="DT896" s="59"/>
      <c r="DW896" s="59"/>
    </row>
    <row r="897" customFormat="false" ht="12.75" hidden="false" customHeight="false" outlineLevel="0" collapsed="false">
      <c r="DN897" s="59"/>
      <c r="DQ897" s="59"/>
      <c r="DT897" s="59"/>
      <c r="DW897" s="59"/>
    </row>
    <row r="898" customFormat="false" ht="12.75" hidden="false" customHeight="false" outlineLevel="0" collapsed="false">
      <c r="DN898" s="59"/>
      <c r="DQ898" s="59"/>
      <c r="DT898" s="59"/>
      <c r="DW898" s="59"/>
    </row>
    <row r="899" customFormat="false" ht="12.75" hidden="false" customHeight="false" outlineLevel="0" collapsed="false">
      <c r="DN899" s="59"/>
      <c r="DQ899" s="59"/>
      <c r="DT899" s="59"/>
      <c r="DW899" s="59"/>
    </row>
    <row r="900" customFormat="false" ht="12.75" hidden="false" customHeight="false" outlineLevel="0" collapsed="false">
      <c r="DN900" s="59"/>
      <c r="DQ900" s="59"/>
      <c r="DT900" s="59"/>
      <c r="DW900" s="59"/>
    </row>
    <row r="901" customFormat="false" ht="12.75" hidden="false" customHeight="false" outlineLevel="0" collapsed="false">
      <c r="DN901" s="59"/>
      <c r="DQ901" s="59"/>
      <c r="DT901" s="59"/>
      <c r="DW901" s="59"/>
    </row>
    <row r="902" customFormat="false" ht="12.75" hidden="false" customHeight="false" outlineLevel="0" collapsed="false">
      <c r="DN902" s="59"/>
      <c r="DQ902" s="59"/>
      <c r="DT902" s="59"/>
      <c r="DW902" s="59"/>
    </row>
    <row r="903" customFormat="false" ht="12.75" hidden="false" customHeight="false" outlineLevel="0" collapsed="false">
      <c r="DN903" s="59"/>
      <c r="DQ903" s="59"/>
      <c r="DT903" s="59"/>
      <c r="DW903" s="59"/>
    </row>
    <row r="904" customFormat="false" ht="12.75" hidden="false" customHeight="false" outlineLevel="0" collapsed="false">
      <c r="DN904" s="59"/>
      <c r="DQ904" s="59"/>
      <c r="DT904" s="59"/>
      <c r="DW904" s="59"/>
    </row>
    <row r="905" customFormat="false" ht="12.75" hidden="false" customHeight="false" outlineLevel="0" collapsed="false">
      <c r="DN905" s="59"/>
      <c r="DQ905" s="59"/>
      <c r="DT905" s="59"/>
      <c r="DW905" s="59"/>
    </row>
    <row r="906" customFormat="false" ht="12.75" hidden="false" customHeight="false" outlineLevel="0" collapsed="false">
      <c r="DN906" s="59"/>
      <c r="DQ906" s="59"/>
      <c r="DT906" s="59"/>
      <c r="DW906" s="59"/>
    </row>
    <row r="907" customFormat="false" ht="12.75" hidden="false" customHeight="false" outlineLevel="0" collapsed="false">
      <c r="DN907" s="59"/>
      <c r="DQ907" s="59"/>
      <c r="DT907" s="59"/>
      <c r="DW907" s="59"/>
    </row>
    <row r="908" customFormat="false" ht="12.75" hidden="false" customHeight="false" outlineLevel="0" collapsed="false">
      <c r="DN908" s="59"/>
      <c r="DQ908" s="59"/>
      <c r="DT908" s="59"/>
      <c r="DW908" s="59"/>
    </row>
    <row r="909" customFormat="false" ht="12.75" hidden="false" customHeight="false" outlineLevel="0" collapsed="false">
      <c r="DN909" s="59"/>
      <c r="DQ909" s="59"/>
      <c r="DT909" s="59"/>
      <c r="DW909" s="59"/>
    </row>
    <row r="910" customFormat="false" ht="12.75" hidden="false" customHeight="false" outlineLevel="0" collapsed="false">
      <c r="DN910" s="59"/>
      <c r="DQ910" s="59"/>
      <c r="DT910" s="59"/>
      <c r="DW910" s="59"/>
    </row>
    <row r="911" customFormat="false" ht="12.75" hidden="false" customHeight="false" outlineLevel="0" collapsed="false">
      <c r="DN911" s="59"/>
      <c r="DQ911" s="59"/>
      <c r="DT911" s="59"/>
      <c r="DW911" s="59"/>
    </row>
    <row r="912" customFormat="false" ht="12.75" hidden="false" customHeight="false" outlineLevel="0" collapsed="false">
      <c r="DN912" s="59"/>
      <c r="DQ912" s="59"/>
      <c r="DT912" s="59"/>
      <c r="DW912" s="59"/>
    </row>
    <row r="913" customFormat="false" ht="12.75" hidden="false" customHeight="false" outlineLevel="0" collapsed="false">
      <c r="DN913" s="59"/>
      <c r="DQ913" s="59"/>
      <c r="DT913" s="59"/>
      <c r="DW913" s="59"/>
    </row>
    <row r="914" customFormat="false" ht="12.75" hidden="false" customHeight="false" outlineLevel="0" collapsed="false">
      <c r="DN914" s="59"/>
      <c r="DQ914" s="59"/>
      <c r="DT914" s="59"/>
      <c r="DW914" s="59"/>
    </row>
    <row r="915" customFormat="false" ht="12.75" hidden="false" customHeight="false" outlineLevel="0" collapsed="false">
      <c r="DN915" s="59"/>
      <c r="DQ915" s="59"/>
      <c r="DT915" s="59"/>
      <c r="DW915" s="59"/>
    </row>
    <row r="916" customFormat="false" ht="12.75" hidden="false" customHeight="false" outlineLevel="0" collapsed="false">
      <c r="DN916" s="59"/>
      <c r="DQ916" s="59"/>
      <c r="DT916" s="59"/>
      <c r="DW916" s="59"/>
    </row>
    <row r="917" customFormat="false" ht="12.75" hidden="false" customHeight="false" outlineLevel="0" collapsed="false">
      <c r="DN917" s="59"/>
      <c r="DQ917" s="59"/>
      <c r="DT917" s="59"/>
      <c r="DW917" s="59"/>
    </row>
    <row r="918" customFormat="false" ht="12.75" hidden="false" customHeight="false" outlineLevel="0" collapsed="false">
      <c r="DN918" s="59"/>
      <c r="DQ918" s="59"/>
      <c r="DT918" s="59"/>
      <c r="DW918" s="59"/>
    </row>
    <row r="919" customFormat="false" ht="12.75" hidden="false" customHeight="false" outlineLevel="0" collapsed="false">
      <c r="DN919" s="59"/>
      <c r="DQ919" s="59"/>
      <c r="DT919" s="59"/>
      <c r="DW919" s="59"/>
    </row>
    <row r="920" customFormat="false" ht="12.75" hidden="false" customHeight="false" outlineLevel="0" collapsed="false">
      <c r="DN920" s="59"/>
      <c r="DQ920" s="59"/>
      <c r="DT920" s="59"/>
      <c r="DW920" s="59"/>
    </row>
    <row r="921" customFormat="false" ht="12.75" hidden="false" customHeight="false" outlineLevel="0" collapsed="false">
      <c r="DN921" s="59"/>
      <c r="DQ921" s="59"/>
      <c r="DT921" s="59"/>
      <c r="DW921" s="59"/>
    </row>
    <row r="922" customFormat="false" ht="12.75" hidden="false" customHeight="false" outlineLevel="0" collapsed="false">
      <c r="DN922" s="59"/>
      <c r="DQ922" s="59"/>
      <c r="DT922" s="59"/>
      <c r="DW922" s="59"/>
    </row>
    <row r="923" customFormat="false" ht="12.75" hidden="false" customHeight="false" outlineLevel="0" collapsed="false">
      <c r="DN923" s="59"/>
      <c r="DQ923" s="59"/>
      <c r="DT923" s="59"/>
      <c r="DW923" s="59"/>
    </row>
    <row r="924" customFormat="false" ht="12.75" hidden="false" customHeight="false" outlineLevel="0" collapsed="false">
      <c r="DN924" s="59"/>
      <c r="DQ924" s="59"/>
      <c r="DT924" s="59"/>
      <c r="DW924" s="59"/>
    </row>
    <row r="925" customFormat="false" ht="12.75" hidden="false" customHeight="false" outlineLevel="0" collapsed="false">
      <c r="DN925" s="59"/>
      <c r="DQ925" s="59"/>
      <c r="DT925" s="59"/>
      <c r="DW925" s="59"/>
    </row>
    <row r="926" customFormat="false" ht="12.75" hidden="false" customHeight="false" outlineLevel="0" collapsed="false">
      <c r="DN926" s="59"/>
      <c r="DQ926" s="59"/>
      <c r="DT926" s="59"/>
      <c r="DW926" s="59"/>
    </row>
    <row r="927" customFormat="false" ht="12.75" hidden="false" customHeight="false" outlineLevel="0" collapsed="false">
      <c r="DN927" s="59"/>
      <c r="DQ927" s="59"/>
      <c r="DT927" s="59"/>
      <c r="DW927" s="59"/>
    </row>
    <row r="928" customFormat="false" ht="12.75" hidden="false" customHeight="false" outlineLevel="0" collapsed="false">
      <c r="DN928" s="59"/>
      <c r="DQ928" s="59"/>
      <c r="DT928" s="59"/>
      <c r="DW928" s="59"/>
    </row>
    <row r="929" customFormat="false" ht="12.75" hidden="false" customHeight="false" outlineLevel="0" collapsed="false">
      <c r="DN929" s="59"/>
      <c r="DQ929" s="59"/>
      <c r="DT929" s="59"/>
      <c r="DW929" s="59"/>
    </row>
    <row r="930" customFormat="false" ht="12.75" hidden="false" customHeight="false" outlineLevel="0" collapsed="false">
      <c r="DN930" s="59"/>
      <c r="DQ930" s="59"/>
      <c r="DT930" s="59"/>
      <c r="DW930" s="59"/>
    </row>
    <row r="931" customFormat="false" ht="12.75" hidden="false" customHeight="false" outlineLevel="0" collapsed="false">
      <c r="DN931" s="59"/>
      <c r="DQ931" s="59"/>
      <c r="DT931" s="59"/>
      <c r="DW931" s="59"/>
    </row>
    <row r="932" customFormat="false" ht="12.75" hidden="false" customHeight="false" outlineLevel="0" collapsed="false">
      <c r="DN932" s="59"/>
      <c r="DQ932" s="59"/>
      <c r="DT932" s="59"/>
      <c r="DW932" s="59"/>
    </row>
    <row r="933" customFormat="false" ht="12.75" hidden="false" customHeight="false" outlineLevel="0" collapsed="false">
      <c r="DN933" s="59"/>
      <c r="DQ933" s="59"/>
      <c r="DT933" s="59"/>
      <c r="DW933" s="59"/>
    </row>
    <row r="934" customFormat="false" ht="12.75" hidden="false" customHeight="false" outlineLevel="0" collapsed="false">
      <c r="DN934" s="59"/>
      <c r="DQ934" s="59"/>
      <c r="DT934" s="59"/>
      <c r="DW934" s="59"/>
    </row>
    <row r="935" customFormat="false" ht="12.75" hidden="false" customHeight="false" outlineLevel="0" collapsed="false">
      <c r="DN935" s="59"/>
      <c r="DQ935" s="59"/>
      <c r="DT935" s="59"/>
      <c r="DW935" s="59"/>
    </row>
    <row r="936" customFormat="false" ht="12.75" hidden="false" customHeight="false" outlineLevel="0" collapsed="false">
      <c r="DN936" s="59"/>
      <c r="DQ936" s="59"/>
      <c r="DT936" s="59"/>
      <c r="DW936" s="59"/>
    </row>
    <row r="937" customFormat="false" ht="12.75" hidden="false" customHeight="false" outlineLevel="0" collapsed="false">
      <c r="DN937" s="59"/>
      <c r="DQ937" s="59"/>
      <c r="DT937" s="59"/>
      <c r="DW937" s="59"/>
    </row>
    <row r="938" customFormat="false" ht="12.75" hidden="false" customHeight="false" outlineLevel="0" collapsed="false">
      <c r="DN938" s="59"/>
      <c r="DQ938" s="59"/>
      <c r="DT938" s="59"/>
      <c r="DW938" s="59"/>
    </row>
    <row r="939" customFormat="false" ht="12.75" hidden="false" customHeight="false" outlineLevel="0" collapsed="false">
      <c r="DN939" s="59"/>
      <c r="DQ939" s="59"/>
      <c r="DT939" s="59"/>
      <c r="DW939" s="59"/>
    </row>
    <row r="940" customFormat="false" ht="12.75" hidden="false" customHeight="false" outlineLevel="0" collapsed="false">
      <c r="DN940" s="59"/>
      <c r="DQ940" s="59"/>
      <c r="DT940" s="59"/>
      <c r="DW940" s="59"/>
    </row>
    <row r="941" customFormat="false" ht="12.75" hidden="false" customHeight="false" outlineLevel="0" collapsed="false">
      <c r="DN941" s="59"/>
      <c r="DQ941" s="59"/>
      <c r="DT941" s="59"/>
      <c r="DW941" s="59"/>
    </row>
    <row r="942" customFormat="false" ht="12.75" hidden="false" customHeight="false" outlineLevel="0" collapsed="false">
      <c r="DN942" s="59"/>
      <c r="DQ942" s="59"/>
      <c r="DT942" s="59"/>
      <c r="DW942" s="59"/>
    </row>
    <row r="943" customFormat="false" ht="12.75" hidden="false" customHeight="false" outlineLevel="0" collapsed="false">
      <c r="DN943" s="59"/>
      <c r="DQ943" s="59"/>
      <c r="DT943" s="59"/>
      <c r="DW943" s="59"/>
    </row>
    <row r="944" customFormat="false" ht="12.75" hidden="false" customHeight="false" outlineLevel="0" collapsed="false">
      <c r="DN944" s="59"/>
      <c r="DQ944" s="59"/>
      <c r="DT944" s="59"/>
      <c r="DW944" s="59"/>
    </row>
    <row r="945" customFormat="false" ht="12.75" hidden="false" customHeight="false" outlineLevel="0" collapsed="false">
      <c r="DN945" s="59"/>
      <c r="DQ945" s="59"/>
      <c r="DT945" s="59"/>
      <c r="DW945" s="59"/>
    </row>
    <row r="946" customFormat="false" ht="12.75" hidden="false" customHeight="false" outlineLevel="0" collapsed="false">
      <c r="DN946" s="59"/>
      <c r="DQ946" s="59"/>
      <c r="DT946" s="59"/>
      <c r="DW946" s="59"/>
    </row>
    <row r="947" customFormat="false" ht="12.75" hidden="false" customHeight="false" outlineLevel="0" collapsed="false">
      <c r="DN947" s="59"/>
      <c r="DQ947" s="59"/>
      <c r="DT947" s="59"/>
      <c r="DW947" s="59"/>
    </row>
    <row r="948" customFormat="false" ht="12.75" hidden="false" customHeight="false" outlineLevel="0" collapsed="false">
      <c r="DN948" s="59"/>
      <c r="DQ948" s="59"/>
      <c r="DT948" s="59"/>
      <c r="DW948" s="59"/>
    </row>
    <row r="949" customFormat="false" ht="12.75" hidden="false" customHeight="false" outlineLevel="0" collapsed="false">
      <c r="DN949" s="59"/>
      <c r="DQ949" s="59"/>
      <c r="DT949" s="59"/>
      <c r="DW949" s="59"/>
    </row>
    <row r="950" customFormat="false" ht="12.75" hidden="false" customHeight="false" outlineLevel="0" collapsed="false">
      <c r="DN950" s="59"/>
      <c r="DQ950" s="59"/>
      <c r="DT950" s="59"/>
      <c r="DW950" s="59"/>
    </row>
    <row r="951" customFormat="false" ht="12.75" hidden="false" customHeight="false" outlineLevel="0" collapsed="false">
      <c r="DN951" s="59"/>
      <c r="DQ951" s="59"/>
      <c r="DT951" s="59"/>
      <c r="DW951" s="59"/>
    </row>
    <row r="952" customFormat="false" ht="12.75" hidden="false" customHeight="false" outlineLevel="0" collapsed="false">
      <c r="DN952" s="59"/>
      <c r="DQ952" s="59"/>
      <c r="DT952" s="59"/>
      <c r="DW952" s="59"/>
    </row>
    <row r="953" customFormat="false" ht="12.75" hidden="false" customHeight="false" outlineLevel="0" collapsed="false">
      <c r="DN953" s="59"/>
      <c r="DQ953" s="59"/>
      <c r="DT953" s="59"/>
      <c r="DW953" s="59"/>
    </row>
    <row r="954" customFormat="false" ht="12.75" hidden="false" customHeight="false" outlineLevel="0" collapsed="false">
      <c r="DN954" s="59"/>
      <c r="DQ954" s="59"/>
      <c r="DT954" s="59"/>
      <c r="DW954" s="59"/>
    </row>
    <row r="955" customFormat="false" ht="12.75" hidden="false" customHeight="false" outlineLevel="0" collapsed="false">
      <c r="DN955" s="59"/>
      <c r="DQ955" s="59"/>
      <c r="DT955" s="59"/>
      <c r="DW955" s="59"/>
    </row>
    <row r="956" customFormat="false" ht="12.75" hidden="false" customHeight="false" outlineLevel="0" collapsed="false">
      <c r="DN956" s="59"/>
      <c r="DQ956" s="59"/>
      <c r="DT956" s="59"/>
      <c r="DW956" s="59"/>
    </row>
    <row r="957" customFormat="false" ht="12.75" hidden="false" customHeight="false" outlineLevel="0" collapsed="false">
      <c r="DN957" s="59"/>
      <c r="DQ957" s="59"/>
      <c r="DT957" s="59"/>
      <c r="DW957" s="59"/>
    </row>
    <row r="958" customFormat="false" ht="12.75" hidden="false" customHeight="false" outlineLevel="0" collapsed="false">
      <c r="DN958" s="59"/>
      <c r="DQ958" s="59"/>
      <c r="DT958" s="59"/>
      <c r="DW958" s="59"/>
    </row>
    <row r="959" customFormat="false" ht="12.75" hidden="false" customHeight="false" outlineLevel="0" collapsed="false">
      <c r="DN959" s="59"/>
      <c r="DQ959" s="59"/>
      <c r="DT959" s="59"/>
      <c r="DW959" s="59"/>
    </row>
    <row r="960" customFormat="false" ht="12.75" hidden="false" customHeight="false" outlineLevel="0" collapsed="false">
      <c r="DN960" s="59"/>
      <c r="DQ960" s="59"/>
      <c r="DT960" s="59"/>
      <c r="DW960" s="59"/>
    </row>
    <row r="961" customFormat="false" ht="12.75" hidden="false" customHeight="false" outlineLevel="0" collapsed="false">
      <c r="DN961" s="59"/>
      <c r="DQ961" s="59"/>
      <c r="DT961" s="59"/>
      <c r="DW961" s="59"/>
    </row>
    <row r="962" customFormat="false" ht="12.75" hidden="false" customHeight="false" outlineLevel="0" collapsed="false">
      <c r="DN962" s="59"/>
      <c r="DQ962" s="59"/>
      <c r="DT962" s="59"/>
      <c r="DW962" s="59"/>
    </row>
    <row r="963" customFormat="false" ht="12.75" hidden="false" customHeight="false" outlineLevel="0" collapsed="false">
      <c r="DN963" s="59"/>
      <c r="DQ963" s="59"/>
      <c r="DT963" s="59"/>
      <c r="DW963" s="59"/>
    </row>
    <row r="964" customFormat="false" ht="12.75" hidden="false" customHeight="false" outlineLevel="0" collapsed="false">
      <c r="DN964" s="59"/>
      <c r="DQ964" s="59"/>
      <c r="DT964" s="59"/>
      <c r="DW964" s="59"/>
    </row>
    <row r="965" customFormat="false" ht="12.75" hidden="false" customHeight="false" outlineLevel="0" collapsed="false">
      <c r="DN965" s="59"/>
      <c r="DQ965" s="59"/>
      <c r="DT965" s="59"/>
      <c r="DW965" s="59"/>
    </row>
    <row r="966" customFormat="false" ht="12.75" hidden="false" customHeight="false" outlineLevel="0" collapsed="false">
      <c r="DN966" s="59"/>
      <c r="DQ966" s="59"/>
      <c r="DT966" s="59"/>
      <c r="DW966" s="59"/>
    </row>
    <row r="967" customFormat="false" ht="12.75" hidden="false" customHeight="false" outlineLevel="0" collapsed="false">
      <c r="DN967" s="59"/>
      <c r="DQ967" s="59"/>
      <c r="DT967" s="59"/>
      <c r="DW967" s="59"/>
    </row>
    <row r="968" customFormat="false" ht="12.75" hidden="false" customHeight="false" outlineLevel="0" collapsed="false">
      <c r="DN968" s="59"/>
      <c r="DQ968" s="59"/>
      <c r="DT968" s="59"/>
      <c r="DW968" s="59"/>
    </row>
    <row r="969" customFormat="false" ht="12.75" hidden="false" customHeight="false" outlineLevel="0" collapsed="false">
      <c r="DN969" s="59"/>
      <c r="DQ969" s="59"/>
      <c r="DT969" s="59"/>
      <c r="DW969" s="59"/>
    </row>
    <row r="970" customFormat="false" ht="12.75" hidden="false" customHeight="false" outlineLevel="0" collapsed="false">
      <c r="DN970" s="59"/>
      <c r="DQ970" s="59"/>
      <c r="DT970" s="59"/>
      <c r="DW970" s="59"/>
    </row>
    <row r="971" customFormat="false" ht="12.75" hidden="false" customHeight="false" outlineLevel="0" collapsed="false">
      <c r="DN971" s="59"/>
      <c r="DQ971" s="59"/>
      <c r="DT971" s="59"/>
      <c r="DW971" s="59"/>
    </row>
    <row r="972" customFormat="false" ht="12.75" hidden="false" customHeight="false" outlineLevel="0" collapsed="false">
      <c r="DN972" s="59"/>
      <c r="DQ972" s="59"/>
      <c r="DT972" s="59"/>
      <c r="DW972" s="59"/>
    </row>
    <row r="973" customFormat="false" ht="12.75" hidden="false" customHeight="false" outlineLevel="0" collapsed="false">
      <c r="DN973" s="59"/>
      <c r="DQ973" s="59"/>
      <c r="DT973" s="59"/>
      <c r="DW973" s="59"/>
    </row>
    <row r="974" customFormat="false" ht="12.75" hidden="false" customHeight="false" outlineLevel="0" collapsed="false">
      <c r="DN974" s="59"/>
      <c r="DQ974" s="59"/>
      <c r="DT974" s="59"/>
      <c r="DW974" s="59"/>
    </row>
    <row r="975" customFormat="false" ht="12.75" hidden="false" customHeight="false" outlineLevel="0" collapsed="false">
      <c r="DN975" s="59"/>
      <c r="DQ975" s="59"/>
      <c r="DT975" s="59"/>
      <c r="DW975" s="59"/>
    </row>
    <row r="976" customFormat="false" ht="12.75" hidden="false" customHeight="false" outlineLevel="0" collapsed="false">
      <c r="DN976" s="59"/>
      <c r="DQ976" s="59"/>
      <c r="DT976" s="59"/>
      <c r="DW976" s="59"/>
    </row>
    <row r="977" customFormat="false" ht="12.75" hidden="false" customHeight="false" outlineLevel="0" collapsed="false">
      <c r="DN977" s="59"/>
      <c r="DQ977" s="59"/>
      <c r="DT977" s="59"/>
      <c r="DW977" s="59"/>
    </row>
    <row r="978" customFormat="false" ht="12.75" hidden="false" customHeight="false" outlineLevel="0" collapsed="false">
      <c r="DN978" s="59"/>
      <c r="DQ978" s="59"/>
      <c r="DT978" s="59"/>
      <c r="DW978" s="59"/>
    </row>
    <row r="979" customFormat="false" ht="12.75" hidden="false" customHeight="false" outlineLevel="0" collapsed="false">
      <c r="DN979" s="59"/>
      <c r="DQ979" s="59"/>
      <c r="DT979" s="59"/>
      <c r="DW979" s="59"/>
    </row>
    <row r="980" customFormat="false" ht="12.75" hidden="false" customHeight="false" outlineLevel="0" collapsed="false">
      <c r="DN980" s="59"/>
      <c r="DQ980" s="59"/>
      <c r="DT980" s="59"/>
      <c r="DW980" s="59"/>
    </row>
    <row r="981" customFormat="false" ht="12.75" hidden="false" customHeight="false" outlineLevel="0" collapsed="false">
      <c r="DN981" s="59"/>
      <c r="DQ981" s="59"/>
      <c r="DT981" s="59"/>
      <c r="DW981" s="59"/>
    </row>
    <row r="982" customFormat="false" ht="12.75" hidden="false" customHeight="false" outlineLevel="0" collapsed="false">
      <c r="DN982" s="59"/>
      <c r="DQ982" s="59"/>
      <c r="DT982" s="59"/>
      <c r="DW982" s="59"/>
    </row>
    <row r="983" customFormat="false" ht="12.75" hidden="false" customHeight="false" outlineLevel="0" collapsed="false">
      <c r="DN983" s="59"/>
      <c r="DQ983" s="59"/>
      <c r="DT983" s="59"/>
      <c r="DW983" s="59"/>
    </row>
    <row r="984" customFormat="false" ht="12.75" hidden="false" customHeight="false" outlineLevel="0" collapsed="false">
      <c r="DN984" s="59"/>
      <c r="DQ984" s="59"/>
      <c r="DT984" s="59"/>
      <c r="DW984" s="59"/>
    </row>
    <row r="985" customFormat="false" ht="12.75" hidden="false" customHeight="false" outlineLevel="0" collapsed="false">
      <c r="DN985" s="59"/>
      <c r="DQ985" s="59"/>
      <c r="DT985" s="59"/>
      <c r="DW985" s="59"/>
    </row>
    <row r="986" customFormat="false" ht="12.75" hidden="false" customHeight="false" outlineLevel="0" collapsed="false">
      <c r="DN986" s="59"/>
      <c r="DQ986" s="59"/>
      <c r="DT986" s="59"/>
      <c r="DW986" s="59"/>
    </row>
    <row r="987" customFormat="false" ht="12.75" hidden="false" customHeight="false" outlineLevel="0" collapsed="false">
      <c r="DN987" s="59"/>
      <c r="DQ987" s="59"/>
      <c r="DT987" s="59"/>
      <c r="DW987" s="59"/>
    </row>
    <row r="988" customFormat="false" ht="12.75" hidden="false" customHeight="false" outlineLevel="0" collapsed="false">
      <c r="DN988" s="59"/>
      <c r="DQ988" s="59"/>
      <c r="DT988" s="59"/>
      <c r="DW988" s="59"/>
    </row>
    <row r="989" customFormat="false" ht="12.75" hidden="false" customHeight="false" outlineLevel="0" collapsed="false">
      <c r="DN989" s="59"/>
      <c r="DQ989" s="59"/>
      <c r="DT989" s="59"/>
      <c r="DW989" s="59"/>
    </row>
    <row r="990" customFormat="false" ht="12.75" hidden="false" customHeight="false" outlineLevel="0" collapsed="false">
      <c r="DN990" s="59"/>
      <c r="DQ990" s="59"/>
      <c r="DT990" s="59"/>
      <c r="DW990" s="59"/>
    </row>
    <row r="991" customFormat="false" ht="12.75" hidden="false" customHeight="false" outlineLevel="0" collapsed="false">
      <c r="DN991" s="59"/>
      <c r="DQ991" s="59"/>
      <c r="DT991" s="59"/>
      <c r="DW991" s="59"/>
    </row>
    <row r="992" customFormat="false" ht="12.75" hidden="false" customHeight="false" outlineLevel="0" collapsed="false">
      <c r="DN992" s="59"/>
      <c r="DQ992" s="59"/>
      <c r="DT992" s="59"/>
      <c r="DW992" s="59"/>
    </row>
    <row r="993" customFormat="false" ht="12.75" hidden="false" customHeight="false" outlineLevel="0" collapsed="false">
      <c r="DN993" s="59"/>
      <c r="DQ993" s="59"/>
      <c r="DT993" s="59"/>
      <c r="DW993" s="59"/>
    </row>
    <row r="994" customFormat="false" ht="12.75" hidden="false" customHeight="false" outlineLevel="0" collapsed="false">
      <c r="DN994" s="59"/>
      <c r="DQ994" s="59"/>
      <c r="DT994" s="59"/>
      <c r="DW994" s="59"/>
    </row>
    <row r="995" customFormat="false" ht="12.75" hidden="false" customHeight="false" outlineLevel="0" collapsed="false">
      <c r="DN995" s="59"/>
      <c r="DQ995" s="59"/>
      <c r="DT995" s="59"/>
      <c r="DW995" s="59"/>
    </row>
    <row r="996" customFormat="false" ht="12.75" hidden="false" customHeight="false" outlineLevel="0" collapsed="false">
      <c r="DN996" s="59"/>
      <c r="DQ996" s="59"/>
      <c r="DT996" s="59"/>
      <c r="DW996" s="59"/>
    </row>
    <row r="997" customFormat="false" ht="12.75" hidden="false" customHeight="false" outlineLevel="0" collapsed="false">
      <c r="DN997" s="59"/>
      <c r="DQ997" s="59"/>
      <c r="DT997" s="59"/>
      <c r="DW997" s="59"/>
    </row>
    <row r="998" customFormat="false" ht="12.75" hidden="false" customHeight="false" outlineLevel="0" collapsed="false">
      <c r="DN998" s="59"/>
      <c r="DQ998" s="59"/>
      <c r="DT998" s="59"/>
      <c r="DW998" s="59"/>
    </row>
    <row r="999" customFormat="false" ht="12.75" hidden="false" customHeight="false" outlineLevel="0" collapsed="false">
      <c r="DN999" s="59"/>
      <c r="DQ999" s="59"/>
      <c r="DT999" s="59"/>
      <c r="DW999" s="59"/>
    </row>
    <row r="1000" customFormat="false" ht="12.75" hidden="false" customHeight="false" outlineLevel="0" collapsed="false">
      <c r="DN1000" s="59"/>
      <c r="DQ1000" s="59"/>
      <c r="DT1000" s="59"/>
      <c r="DW1000" s="59"/>
    </row>
    <row r="1001" customFormat="false" ht="12.75" hidden="false" customHeight="false" outlineLevel="0" collapsed="false">
      <c r="DN1001" s="59"/>
      <c r="DQ1001" s="59"/>
      <c r="DT1001" s="59"/>
      <c r="DW1001" s="59"/>
    </row>
    <row r="1002" customFormat="false" ht="12.75" hidden="false" customHeight="false" outlineLevel="0" collapsed="false">
      <c r="DN1002" s="59"/>
      <c r="DQ1002" s="59"/>
      <c r="DT1002" s="59"/>
      <c r="DW1002" s="59"/>
    </row>
    <row r="1003" customFormat="false" ht="12.75" hidden="false" customHeight="false" outlineLevel="0" collapsed="false">
      <c r="DN1003" s="59"/>
      <c r="DQ1003" s="59"/>
      <c r="DT1003" s="59"/>
      <c r="DW1003" s="59"/>
    </row>
  </sheetData>
  <mergeCells count="5">
    <mergeCell ref="DM1:DY1"/>
    <mergeCell ref="DM2:DO2"/>
    <mergeCell ref="DP2:DR2"/>
    <mergeCell ref="DS2:DU2"/>
    <mergeCell ref="DV2:DX2"/>
  </mergeCells>
  <dataValidations count="30">
    <dataValidation allowBlank="true" errorStyle="stop" operator="between" showDropDown="false" showErrorMessage="true" showInputMessage="false" sqref="AM4:AM1003 AO4:AO1003 CE4:CH1003 CK4:CK1003 CU4:CU1003 DY4:DY1003" type="list">
      <formula1>$A$4:$A$5</formula1>
      <formula2>0</formula2>
    </dataValidation>
    <dataValidation allowBlank="true" errorStyle="stop" operator="between" showDropDown="false" showErrorMessage="true" showInputMessage="false" sqref="CQ4:CQ1003" type="list">
      <formula1>$A$4:$A$6</formula1>
      <formula2>0</formula2>
    </dataValidation>
    <dataValidation allowBlank="true" errorStyle="stop" operator="between" showDropDown="false" showErrorMessage="true" showInputMessage="false" sqref="CO4:CO1003" type="list">
      <formula1>$P$4:$P$10</formula1>
      <formula2>0</formula2>
    </dataValidation>
    <dataValidation allowBlank="true" errorStyle="stop" operator="between" showDropDown="false" showErrorMessage="true" showInputMessage="false" sqref="AR4:AR1003" type="list">
      <formula1>$B$4:$B$14</formula1>
      <formula2>0</formula2>
    </dataValidation>
    <dataValidation allowBlank="true" errorStyle="stop" operator="between" showDropDown="false" showErrorMessage="true" showInputMessage="false" sqref="AS4:AS1003" type="list">
      <formula1>$C$4:$C$5</formula1>
      <formula2>0</formula2>
    </dataValidation>
    <dataValidation allowBlank="true" errorStyle="stop" operator="between" showDropDown="false" showErrorMessage="true" showInputMessage="false" sqref="AT4:AT1003" type="list">
      <formula1>$D$4:$D$5</formula1>
      <formula2>0</formula2>
    </dataValidation>
    <dataValidation allowBlank="true" errorStyle="stop" operator="between" showDropDown="false" showErrorMessage="true" showInputMessage="false" sqref="AV4:AV1003" type="list">
      <formula1>$F$4:$F$36</formula1>
      <formula2>0</formula2>
    </dataValidation>
    <dataValidation allowBlank="true" errorStyle="stop" operator="between" showDropDown="false" showErrorMessage="true" showInputMessage="false" sqref="AY4:AY1003" type="list">
      <formula1>$M$4:$M$5</formula1>
      <formula2>0</formula2>
    </dataValidation>
    <dataValidation allowBlank="true" errorStyle="stop" operator="between" showDropDown="false" showErrorMessage="true" showInputMessage="false" sqref="AZ4:AZ1003" type="list">
      <formula1>$N$4:$N$5</formula1>
      <formula2>0</formula2>
    </dataValidation>
    <dataValidation allowBlank="true" errorStyle="stop" operator="between" showDropDown="false" showErrorMessage="true" showInputMessage="false" sqref="BA4:BA1003" type="list">
      <formula1>$H$4:$H$5</formula1>
      <formula2>0</formula2>
    </dataValidation>
    <dataValidation allowBlank="true" errorStyle="stop" operator="between" showDropDown="false" showErrorMessage="true" showInputMessage="false" sqref="BC4:BC1003" type="list">
      <formula1>$K$4:$K$5</formula1>
      <formula2>0</formula2>
    </dataValidation>
    <dataValidation allowBlank="true" errorStyle="stop" operator="between" showDropDown="false" showErrorMessage="true" showInputMessage="false" sqref="BB4:BB1003" type="list">
      <formula1>$G$4:$G$6</formula1>
      <formula2>0</formula2>
    </dataValidation>
    <dataValidation allowBlank="true" errorStyle="stop" operator="between" showDropDown="false" showErrorMessage="true" showInputMessage="false" sqref="BE4:BE1003" type="list">
      <formula1>$J$4:$J$8</formula1>
      <formula2>0</formula2>
    </dataValidation>
    <dataValidation allowBlank="true" errorStyle="stop" operator="between" showDropDown="false" showErrorMessage="true" showInputMessage="false" sqref="AU4:AU1003" type="list">
      <formula1>$E$4:$E$9</formula1>
      <formula2>0</formula2>
    </dataValidation>
    <dataValidation allowBlank="true" errorStyle="stop" operator="between" showDropDown="false" showErrorMessage="true" showInputMessage="false" sqref="AN4:AN1003" type="list">
      <formula1>$O$4:$O$9</formula1>
      <formula2>0</formula2>
    </dataValidation>
    <dataValidation allowBlank="true" errorStyle="stop" operator="between" showDropDown="false" showErrorMessage="true" showInputMessage="false" sqref="BJ4:BJ1003 BL4:BL1003 BN4:BN1003 BP4:BP1003 BR4:BR1003 BT4:BT1003" type="list">
      <formula1>$Q$4:$Q$6</formula1>
      <formula2>0</formula2>
    </dataValidation>
    <dataValidation allowBlank="true" errorStyle="stop" operator="between" showDropDown="false" showErrorMessage="true" showInputMessage="false" sqref="BU4:BU1003" type="list">
      <formula1>$R$4:$R$7</formula1>
      <formula2>0</formula2>
    </dataValidation>
    <dataValidation allowBlank="true" errorStyle="stop" operator="between" showDropDown="false" showErrorMessage="true" showInputMessage="false" sqref="BD4:BD1003" type="list">
      <formula1>$I$4:$I$8</formula1>
      <formula2>0</formula2>
    </dataValidation>
    <dataValidation allowBlank="true" errorStyle="stop" operator="between" showDropDown="false" showErrorMessage="true" showInputMessage="false" sqref="CJ4:CJ1003" type="list">
      <formula1>$T$4:$T$8</formula1>
      <formula2>0</formula2>
    </dataValidation>
    <dataValidation allowBlank="true" errorStyle="stop" operator="between" showDropDown="false" showErrorMessage="true" showInputMessage="false" sqref="CI4:CI1003" type="list">
      <formula1>$S$4:$S$18</formula1>
      <formula2>0</formula2>
    </dataValidation>
    <dataValidation allowBlank="true" errorStyle="stop" operator="between" showDropDown="false" showErrorMessage="true" showInputMessage="false" sqref="AX4:AX1003" type="list">
      <formula1>$U$4:$U$6</formula1>
      <formula2>0</formula2>
    </dataValidation>
    <dataValidation allowBlank="true" errorStyle="stop" operator="between" showDropDown="false" showErrorMessage="true" showInputMessage="false" sqref="DO4:DO1003 DR4:DR1003 DU4:DU1003 DX4:DX1003" type="list">
      <formula1>$V$4:$V$10</formula1>
      <formula2>0</formula2>
    </dataValidation>
    <dataValidation allowBlank="true" errorStyle="stop" operator="between" showDropDown="false" showErrorMessage="true" showInputMessage="false" sqref="EF4:EF1003 EM4:EM1003" type="list">
      <formula1>$AF$4:$AF$7</formula1>
      <formula2>0</formula2>
    </dataValidation>
    <dataValidation allowBlank="true" errorStyle="stop" operator="between" showDropDown="false" showErrorMessage="true" showInputMessage="false" sqref="EE4:EE1003 EL4:EL1003" type="list">
      <formula1>$AG$4:$AG$7</formula1>
      <formula2>0</formula2>
    </dataValidation>
    <dataValidation allowBlank="true" errorStyle="stop" operator="between" showDropDown="false" showErrorMessage="true" showInputMessage="false" sqref="EC4:EC1003 EJ4:EJ1003" type="list">
      <formula1>$AE$4:$AE$6</formula1>
      <formula2>0</formula2>
    </dataValidation>
    <dataValidation allowBlank="true" errorStyle="stop" operator="between" showDropDown="false" showErrorMessage="true" showInputMessage="false" sqref="EB4:EB1003 EI4:EI1003" type="list">
      <formula1>$AB$4:$AB$7</formula1>
      <formula2>0</formula2>
    </dataValidation>
    <dataValidation allowBlank="true" errorStyle="stop" operator="between" showDropDown="false" showErrorMessage="true" showInputMessage="false" sqref="EA4:EA1003 EH4:EH1003" type="list">
      <formula1>$AA$4:$AA$6</formula1>
      <formula2>0</formula2>
    </dataValidation>
    <dataValidation allowBlank="true" errorStyle="stop" operator="between" showDropDown="false" showErrorMessage="true" showInputMessage="false" sqref="DZ4:DZ1003 EG4:EG1003" type="list">
      <formula1>$Z$4:$Z$6</formula1>
      <formula2>0</formula2>
    </dataValidation>
    <dataValidation allowBlank="true" errorStyle="stop" operator="between" showDropDown="false" showErrorMessage="true" showInputMessage="false" sqref="DE4:DF1003" type="list">
      <formula1>$AC$4:$AC$10</formula1>
      <formula2>0</formula2>
    </dataValidation>
    <dataValidation allowBlank="true" errorStyle="stop" operator="between" showDropDown="false" showErrorMessage="true" showInputMessage="false" sqref="DC4:DD1003" type="list">
      <formula1>$AD$4:$AD$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5:23:13Z</dcterms:created>
  <dc:creator>dinges</dc:creator>
  <dc:description/>
  <dc:language>en-US</dc:language>
  <cp:lastModifiedBy>Dinges, Vera</cp:lastModifiedBy>
  <dcterms:modified xsi:type="dcterms:W3CDTF">2017-03-24T13:25:10Z</dcterms:modified>
  <cp:revision>0</cp:revision>
  <dc:subject/>
  <dc:title/>
</cp:coreProperties>
</file>